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ELEVÉS -&gt;MODÉLISATION" sheetId="1" state="visible" r:id="rId2"/>
    <sheet name="DÉCALAGE PRÉCIPITATIONS-DÉBIT" sheetId="2" state="visible" r:id="rId3"/>
    <sheet name="PRÉVISION" sheetId="3" state="visible" r:id="rId4"/>
    <sheet name="PRÉVISION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3">
  <si>
    <t xml:space="preserve">Fin des pluie 3 jours avant le début du graphique</t>
  </si>
  <si>
    <t xml:space="preserve">RÉALISÉ? non:3 difficile:2 ok:1</t>
  </si>
  <si>
    <t xml:space="preserve">RÉALISÉ</t>
  </si>
  <si>
    <t xml:space="preserve">m3/s</t>
  </si>
  <si>
    <t xml:space="preserve">DÉBIT</t>
  </si>
  <si>
    <t xml:space="preserve">DATE</t>
  </si>
  <si>
    <t xml:space="preserve">jour J+</t>
  </si>
  <si>
    <t xml:space="preserve"> DÉBIT   RÉSURGENCE           U/R =</t>
  </si>
  <si>
    <t xml:space="preserve">T=</t>
  </si>
  <si>
    <t xml:space="preserve">DÉBIT  ARVIÈRE                   U/R =</t>
  </si>
  <si>
    <t xml:space="preserve">DÉBIT   RÉSURGENCE+ARVIÈRE   en m3/s</t>
  </si>
  <si>
    <t xml:space="preserve">erreur en litres/seconde</t>
  </si>
  <si>
    <t xml:space="preserve"> RÉSURGENCE      U/R =</t>
  </si>
  <si>
    <t xml:space="preserve">ARVIÈRE  U/R =</t>
  </si>
  <si>
    <t xml:space="preserve">RÉSURGENCE+ARVIÈRE</t>
  </si>
  <si>
    <t xml:space="preserve">erreur</t>
  </si>
  <si>
    <t xml:space="preserve">Relevé des moyennes :</t>
  </si>
  <si>
    <t xml:space="preserve">RÉALISABLE? non:0 oui:1</t>
  </si>
  <si>
    <t xml:space="preserve">RÉALISABLE</t>
  </si>
  <si>
    <t xml:space="preserve">date dernière copie d'écran :</t>
  </si>
  <si>
    <t xml:space="preserve">Prévision faite le</t>
  </si>
  <si>
    <t xml:space="preserve">Groin pas en condition avant le</t>
  </si>
  <si>
    <t xml:space="preserve">… et encore : s'il ne pleut plus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/m"/>
    <numFmt numFmtId="167" formatCode="#,##0"/>
    <numFmt numFmtId="168" formatCode="0.00"/>
    <numFmt numFmtId="169" formatCode="General"/>
    <numFmt numFmtId="170" formatCode="dddd\ dd\ mmm"/>
    <numFmt numFmtId="171" formatCode="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0"/>
    </font>
    <font>
      <u val="single"/>
      <sz val="10"/>
      <color rgb="FF0000D4"/>
      <name val="Tahoma"/>
      <family val="0"/>
    </font>
    <font>
      <u val="single"/>
      <sz val="9"/>
      <color rgb="FF0000D4"/>
      <name val="Tahoma"/>
      <family val="0"/>
    </font>
    <font>
      <b val="true"/>
      <sz val="9"/>
      <name val="Tahoma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ahoma"/>
        <family val="0"/>
        <color rgb="FFFFFFFF"/>
      </font>
      <fill>
        <patternFill>
          <bgColor rgb="FF008080"/>
        </patternFill>
      </fill>
    </dxf>
    <dxf>
      <font>
        <name val="Tahoma"/>
        <family val="0"/>
        <color rgb="FFFFFFFF"/>
      </font>
      <fill>
        <patternFill>
          <bgColor rgb="FF008080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39858550139"/>
          <c:y val="0.0807708658070001"/>
          <c:w val="0.953102635345626"/>
          <c:h val="0.899815785744651"/>
        </c:manualLayout>
      </c:layout>
      <c:areaChart>
        <c:grouping val="standard"/>
        <c:ser>
          <c:idx val="0"/>
          <c:order val="0"/>
          <c:spPr>
            <a:solidFill>
              <a:srgbClr val="31859c">
                <a:alpha val="50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EVÉS -&gt;MODÉLISATION'!$C$35:$P$35</c:f>
              <c:numCache>
                <c:formatCode>General</c:formatCode>
                <c:ptCount val="14"/>
                <c:pt idx="0">
                  <c:v>1.89</c:v>
                </c:pt>
                <c:pt idx="1">
                  <c:v>1.23</c:v>
                </c:pt>
                <c:pt idx="2">
                  <c:v>0.884</c:v>
                </c:pt>
                <c:pt idx="3">
                  <c:v>0.642</c:v>
                </c:pt>
                <c:pt idx="4">
                  <c:v>0.553</c:v>
                </c:pt>
                <c:pt idx="5">
                  <c:v>0.456</c:v>
                </c:pt>
                <c:pt idx="6">
                  <c:v>0.45</c:v>
                </c:pt>
                <c:pt idx="7">
                  <c:v>0.414</c:v>
                </c:pt>
                <c:pt idx="8">
                  <c:v>0.372</c:v>
                </c:pt>
                <c:pt idx="9">
                  <c:v>0.337</c:v>
                </c:pt>
                <c:pt idx="10">
                  <c:v>0.318</c:v>
                </c:pt>
                <c:pt idx="11">
                  <c:v>0.295</c:v>
                </c:pt>
                <c:pt idx="12">
                  <c:v>0.275</c:v>
                </c:pt>
                <c:pt idx="13">
                  <c:v>0.26</c:v>
                </c:pt>
              </c:numCache>
            </c:numRef>
          </c:val>
        </c:ser>
        <c:ser>
          <c:idx val="1"/>
          <c:order val="1"/>
          <c:spPr>
            <a:solidFill>
              <a:srgbClr val="558ed5">
                <a:alpha val="18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EVÉS -&gt;MODÉLISATION'!$C$34:$P$34</c:f>
              <c:numCache>
                <c:formatCode>General</c:formatCode>
                <c:ptCount val="14"/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31859c">
                <a:alpha val="50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EVÉS -&gt;MODÉLISATION'!$C$35:$Q$35</c:f>
              <c:numCache>
                <c:formatCode>General</c:formatCode>
                <c:ptCount val="15"/>
                <c:pt idx="0">
                  <c:v>1.89</c:v>
                </c:pt>
                <c:pt idx="1">
                  <c:v>1.23</c:v>
                </c:pt>
                <c:pt idx="2">
                  <c:v>0.884</c:v>
                </c:pt>
                <c:pt idx="3">
                  <c:v>0.642</c:v>
                </c:pt>
                <c:pt idx="4">
                  <c:v>0.553</c:v>
                </c:pt>
                <c:pt idx="5">
                  <c:v>0.456</c:v>
                </c:pt>
                <c:pt idx="6">
                  <c:v>0.45</c:v>
                </c:pt>
                <c:pt idx="7">
                  <c:v>0.414</c:v>
                </c:pt>
                <c:pt idx="8">
                  <c:v>0.372</c:v>
                </c:pt>
                <c:pt idx="9">
                  <c:v>0.337</c:v>
                </c:pt>
                <c:pt idx="10">
                  <c:v>0.318</c:v>
                </c:pt>
                <c:pt idx="11">
                  <c:v>0.295</c:v>
                </c:pt>
                <c:pt idx="12">
                  <c:v>0.275</c:v>
                </c:pt>
                <c:pt idx="13">
                  <c:v>0.26</c:v>
                </c:pt>
                <c:pt idx="14">
                  <c:v>0.24</c:v>
                </c:pt>
              </c:numCache>
            </c:numRef>
          </c:val>
        </c:ser>
        <c:ser>
          <c:idx val="3"/>
          <c:order val="3"/>
          <c:spPr>
            <a:solidFill>
              <a:srgbClr val="558ed5">
                <a:alpha val="18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EVÉS -&gt;MODÉLISATION'!$C$34:$Q$34</c:f>
              <c:numCache>
                <c:formatCode>General</c:formatCode>
                <c:ptCount val="15"/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axId val="61975452"/>
        <c:axId val="3293300"/>
      </c:areaChart>
      <c:catAx>
        <c:axId val="61975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300"/>
        <c:crossesAt val="0"/>
        <c:auto val="1"/>
        <c:lblAlgn val="ctr"/>
        <c:lblOffset val="100"/>
        <c:noMultiLvlLbl val="0"/>
      </c:catAx>
      <c:valAx>
        <c:axId val="3293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5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39858550139"/>
          <c:y val="0.0851375379144441"/>
          <c:w val="0.953102635345626"/>
          <c:h val="0.856814140780253"/>
        </c:manualLayout>
      </c:layout>
      <c:areaChart>
        <c:grouping val="standard"/>
        <c:ser>
          <c:idx val="0"/>
          <c:order val="0"/>
          <c:spPr>
            <a:solidFill>
              <a:srgbClr val="31859c">
                <a:alpha val="50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EVÉS -&gt;MODÉLISATION'!$C$35:$Q$35</c:f>
              <c:numCache>
                <c:formatCode>General</c:formatCode>
                <c:ptCount val="15"/>
                <c:pt idx="0">
                  <c:v>1.89</c:v>
                </c:pt>
                <c:pt idx="1">
                  <c:v>1.23</c:v>
                </c:pt>
                <c:pt idx="2">
                  <c:v>0.884</c:v>
                </c:pt>
                <c:pt idx="3">
                  <c:v>0.642</c:v>
                </c:pt>
                <c:pt idx="4">
                  <c:v>0.553</c:v>
                </c:pt>
                <c:pt idx="5">
                  <c:v>0.456</c:v>
                </c:pt>
                <c:pt idx="6">
                  <c:v>0.45</c:v>
                </c:pt>
                <c:pt idx="7">
                  <c:v>0.414</c:v>
                </c:pt>
                <c:pt idx="8">
                  <c:v>0.372</c:v>
                </c:pt>
                <c:pt idx="9">
                  <c:v>0.337</c:v>
                </c:pt>
                <c:pt idx="10">
                  <c:v>0.318</c:v>
                </c:pt>
                <c:pt idx="11">
                  <c:v>0.295</c:v>
                </c:pt>
                <c:pt idx="12">
                  <c:v>0.275</c:v>
                </c:pt>
                <c:pt idx="13">
                  <c:v>0.26</c:v>
                </c:pt>
                <c:pt idx="14">
                  <c:v>0.24</c:v>
                </c:pt>
              </c:numCache>
            </c:numRef>
          </c:val>
        </c:ser>
        <c:ser>
          <c:idx val="1"/>
          <c:order val="1"/>
          <c:spPr>
            <a:solidFill>
              <a:srgbClr val="558ed5">
                <a:alpha val="18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EVÉS -&gt;MODÉLISATION'!$C$34:$Q$34</c:f>
              <c:numCache>
                <c:formatCode>General</c:formatCode>
                <c:ptCount val="15"/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ff0000">
                <a:alpha val="14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EVÉS -&gt;MODÉLISATION'!$C$47:$Q$47</c:f>
              <c:numCache>
                <c:formatCode>General</c:formatCode>
                <c:ptCount val="15"/>
                <c:pt idx="0">
                  <c:v>1.81653275130534</c:v>
                </c:pt>
                <c:pt idx="1">
                  <c:v>1.25075304588797</c:v>
                </c:pt>
                <c:pt idx="2">
                  <c:v>0.917571606963009</c:v>
                </c:pt>
                <c:pt idx="3">
                  <c:v>0.716261488052611</c:v>
                </c:pt>
                <c:pt idx="4">
                  <c:v>0.590065618517391</c:v>
                </c:pt>
                <c:pt idx="5">
                  <c:v>0.506980051157927</c:v>
                </c:pt>
                <c:pt idx="6">
                  <c:v>0.448937239633899</c:v>
                </c:pt>
                <c:pt idx="7">
                  <c:v>0.405717428439861</c:v>
                </c:pt>
                <c:pt idx="8">
                  <c:v>0.371521354834997</c:v>
                </c:pt>
                <c:pt idx="9">
                  <c:v>0.343040928730729</c:v>
                </c:pt>
                <c:pt idx="10">
                  <c:v>0.318373087770917</c:v>
                </c:pt>
                <c:pt idx="11">
                  <c:v>0.296408260138392</c:v>
                </c:pt>
                <c:pt idx="12">
                  <c:v>0.276485979963932</c:v>
                </c:pt>
                <c:pt idx="13">
                  <c:v>0.258200885020593</c:v>
                </c:pt>
                <c:pt idx="14">
                  <c:v>0.241293369883226</c:v>
                </c:pt>
              </c:numCache>
            </c:numRef>
          </c:val>
        </c:ser>
        <c:ser>
          <c:idx val="3"/>
          <c:order val="3"/>
          <c:spPr>
            <a:solidFill>
              <a:srgbClr val="558ed5">
                <a:alpha val="18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EVÉS -&gt;MODÉLISATION'!$C$34:$P$34</c:f>
              <c:numCache>
                <c:formatCode>General</c:formatCode>
                <c:ptCount val="14"/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axId val="20241283"/>
        <c:axId val="10479434"/>
      </c:areaChart>
      <c:catAx>
        <c:axId val="20241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9434"/>
        <c:crossesAt val="0"/>
        <c:auto val="1"/>
        <c:lblAlgn val="ctr"/>
        <c:lblOffset val="100"/>
        <c:noMultiLvlLbl val="0"/>
      </c:catAx>
      <c:valAx>
        <c:axId val="10479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1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124263344"/>
          <c:y val="0.0807708658070001"/>
          <c:w val="0.953106583599933"/>
          <c:h val="0.899815785744651"/>
        </c:manualLayout>
      </c:layout>
      <c:areaChart>
        <c:grouping val="standard"/>
        <c:ser>
          <c:idx val="0"/>
          <c:order val="0"/>
          <c:spPr>
            <a:solidFill>
              <a:srgbClr val="31859c">
                <a:alpha val="50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EVÉS -&gt;MODÉLISATION'!$C$35:$P$35</c:f>
              <c:numCache>
                <c:formatCode>General</c:formatCode>
                <c:ptCount val="14"/>
                <c:pt idx="0">
                  <c:v>1.89</c:v>
                </c:pt>
                <c:pt idx="1">
                  <c:v>1.23</c:v>
                </c:pt>
                <c:pt idx="2">
                  <c:v>0.884</c:v>
                </c:pt>
                <c:pt idx="3">
                  <c:v>0.642</c:v>
                </c:pt>
                <c:pt idx="4">
                  <c:v>0.553</c:v>
                </c:pt>
                <c:pt idx="5">
                  <c:v>0.456</c:v>
                </c:pt>
                <c:pt idx="6">
                  <c:v>0.45</c:v>
                </c:pt>
                <c:pt idx="7">
                  <c:v>0.414</c:v>
                </c:pt>
                <c:pt idx="8">
                  <c:v>0.372</c:v>
                </c:pt>
                <c:pt idx="9">
                  <c:v>0.337</c:v>
                </c:pt>
                <c:pt idx="10">
                  <c:v>0.318</c:v>
                </c:pt>
                <c:pt idx="11">
                  <c:v>0.295</c:v>
                </c:pt>
                <c:pt idx="12">
                  <c:v>0.275</c:v>
                </c:pt>
                <c:pt idx="13">
                  <c:v>0.26</c:v>
                </c:pt>
              </c:numCache>
            </c:numRef>
          </c:val>
        </c:ser>
        <c:ser>
          <c:idx val="1"/>
          <c:order val="1"/>
          <c:spPr>
            <a:solidFill>
              <a:srgbClr val="558ed5">
                <a:alpha val="18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EVÉS -&gt;MODÉLISATION'!$C$34:$P$34</c:f>
              <c:numCache>
                <c:formatCode>General</c:formatCode>
                <c:ptCount val="14"/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31859c">
                <a:alpha val="50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EVÉS -&gt;MODÉLISATION'!$C$35:$Q$35</c:f>
              <c:numCache>
                <c:formatCode>General</c:formatCode>
                <c:ptCount val="15"/>
                <c:pt idx="0">
                  <c:v>1.89</c:v>
                </c:pt>
                <c:pt idx="1">
                  <c:v>1.23</c:v>
                </c:pt>
                <c:pt idx="2">
                  <c:v>0.884</c:v>
                </c:pt>
                <c:pt idx="3">
                  <c:v>0.642</c:v>
                </c:pt>
                <c:pt idx="4">
                  <c:v>0.553</c:v>
                </c:pt>
                <c:pt idx="5">
                  <c:v>0.456</c:v>
                </c:pt>
                <c:pt idx="6">
                  <c:v>0.45</c:v>
                </c:pt>
                <c:pt idx="7">
                  <c:v>0.414</c:v>
                </c:pt>
                <c:pt idx="8">
                  <c:v>0.372</c:v>
                </c:pt>
                <c:pt idx="9">
                  <c:v>0.337</c:v>
                </c:pt>
                <c:pt idx="10">
                  <c:v>0.318</c:v>
                </c:pt>
                <c:pt idx="11">
                  <c:v>0.295</c:v>
                </c:pt>
                <c:pt idx="12">
                  <c:v>0.275</c:v>
                </c:pt>
                <c:pt idx="13">
                  <c:v>0.26</c:v>
                </c:pt>
                <c:pt idx="14">
                  <c:v>0.24</c:v>
                </c:pt>
              </c:numCache>
            </c:numRef>
          </c:val>
        </c:ser>
        <c:ser>
          <c:idx val="3"/>
          <c:order val="3"/>
          <c:spPr>
            <a:solidFill>
              <a:srgbClr val="558ed5">
                <a:alpha val="18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EVÉS -&gt;MODÉLISATION'!$C$34:$Q$34</c:f>
              <c:numCache>
                <c:formatCode>General</c:formatCode>
                <c:ptCount val="15"/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axId val="35461147"/>
        <c:axId val="63222125"/>
      </c:areaChart>
      <c:catAx>
        <c:axId val="35461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2125"/>
        <c:crossesAt val="0"/>
        <c:auto val="1"/>
        <c:lblAlgn val="ctr"/>
        <c:lblOffset val="100"/>
        <c:noMultiLvlLbl val="0"/>
      </c:catAx>
      <c:valAx>
        <c:axId val="63222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61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ÉLISATION</a:t>
            </a:r>
          </a:p>
        </c:rich>
      </c:tx>
      <c:layout>
        <c:manualLayout>
          <c:xMode val="edge"/>
          <c:yMode val="edge"/>
          <c:x val="0.405489172545981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041393091636"/>
          <c:y val="0.545591456736035"/>
          <c:w val="0.886709351168386"/>
          <c:h val="0.428669222343921"/>
        </c:manualLayout>
      </c:layout>
      <c:areaChart>
        <c:grouping val="standard"/>
        <c:ser>
          <c:idx val="0"/>
          <c:order val="0"/>
          <c:tx>
            <c:strRef>
              <c:f>"MODÉLISATION"</c:f>
              <c:strCache>
                <c:ptCount val="1"/>
                <c:pt idx="0">
                  <c:v>MODÉLISATION</c:v>
                </c:pt>
              </c:strCache>
            </c:strRef>
          </c:tx>
          <c:spPr>
            <a:solidFill>
              <a:srgbClr val="4f81bd">
                <a:alpha val="72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ÉVISION!$C$75:$Q$75</c:f>
              <c:numCache>
                <c:formatCode>General</c:formatCode>
                <c:ptCount val="15"/>
                <c:pt idx="0">
                  <c:v>3.47508714022606</c:v>
                </c:pt>
                <c:pt idx="1">
                  <c:v>1.748865601603</c:v>
                </c:pt>
                <c:pt idx="2">
                  <c:v>1.03089334976361</c:v>
                </c:pt>
                <c:pt idx="3">
                  <c:v>0.720585702556395</c:v>
                </c:pt>
                <c:pt idx="4">
                  <c:v>0.575879342635489</c:v>
                </c:pt>
                <c:pt idx="5">
                  <c:v>0.49916177466941</c:v>
                </c:pt>
                <c:pt idx="6">
                  <c:v>0.451023986370445</c:v>
                </c:pt>
                <c:pt idx="7">
                  <c:v>0.415511866308012</c:v>
                </c:pt>
                <c:pt idx="8">
                  <c:v>0.386125995880251</c:v>
                </c:pt>
                <c:pt idx="9">
                  <c:v>0.360180782386369</c:v>
                </c:pt>
                <c:pt idx="10">
                  <c:v>0.336531510271197</c:v>
                </c:pt>
                <c:pt idx="11">
                  <c:v>0.314658313228151</c:v>
                </c:pt>
                <c:pt idx="12">
                  <c:v>0.294296854566504</c:v>
                </c:pt>
                <c:pt idx="13">
                  <c:v>0.275289287870612</c:v>
                </c:pt>
                <c:pt idx="14">
                  <c:v>0.257523982195358</c:v>
                </c:pt>
              </c:numCache>
            </c:numRef>
          </c:val>
        </c:ser>
        <c:axId val="8591945"/>
        <c:axId val="84532146"/>
      </c:areaChart>
      <c:catAx>
        <c:axId val="8591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32146"/>
        <c:crossesAt val="0"/>
        <c:auto val="1"/>
        <c:lblAlgn val="ctr"/>
        <c:lblOffset val="100"/>
        <c:noMultiLvlLbl val="0"/>
      </c:catAx>
      <c:valAx>
        <c:axId val="84532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94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041393091636"/>
          <c:y val="0.0807776560788609"/>
          <c:w val="0.886709351168386"/>
          <c:h val="0.893619934282585"/>
        </c:manualLayout>
      </c:layout>
      <c:areaChart>
        <c:grouping val="standard"/>
        <c:ser>
          <c:idx val="0"/>
          <c:order val="0"/>
          <c:spPr>
            <a:solidFill>
              <a:srgbClr val="4f81bd">
                <a:alpha val="72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ÉVISION (2)'!$C$75:$Q$75</c:f>
              <c:numCache>
                <c:formatCode>General</c:formatCode>
                <c:ptCount val="15"/>
                <c:pt idx="0">
                  <c:v>3.47508714022606</c:v>
                </c:pt>
                <c:pt idx="1">
                  <c:v>1.748865601603</c:v>
                </c:pt>
                <c:pt idx="2">
                  <c:v>1.03089334976361</c:v>
                </c:pt>
                <c:pt idx="3">
                  <c:v>0.720585702556395</c:v>
                </c:pt>
                <c:pt idx="4">
                  <c:v>0.575879342635489</c:v>
                </c:pt>
                <c:pt idx="5">
                  <c:v>0.49916177466941</c:v>
                </c:pt>
                <c:pt idx="6">
                  <c:v>0.451023986370445</c:v>
                </c:pt>
                <c:pt idx="7">
                  <c:v>0.415511866308012</c:v>
                </c:pt>
                <c:pt idx="8">
                  <c:v>0.386125995880251</c:v>
                </c:pt>
                <c:pt idx="9">
                  <c:v>0.360180782386369</c:v>
                </c:pt>
                <c:pt idx="10">
                  <c:v>0.336531510271197</c:v>
                </c:pt>
                <c:pt idx="11">
                  <c:v>0.314658313228151</c:v>
                </c:pt>
                <c:pt idx="12">
                  <c:v>0.294296854566504</c:v>
                </c:pt>
                <c:pt idx="13">
                  <c:v>0.275289287870612</c:v>
                </c:pt>
                <c:pt idx="14">
                  <c:v>0.257523982195358</c:v>
                </c:pt>
              </c:numCache>
            </c:numRef>
          </c:val>
        </c:ser>
        <c:axId val="40590842"/>
        <c:axId val="7131439"/>
      </c:areaChart>
      <c:catAx>
        <c:axId val="40590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1439"/>
        <c:crossesAt val="0"/>
        <c:auto val="1"/>
        <c:lblAlgn val="ctr"/>
        <c:lblOffset val="100"/>
        <c:noMultiLvlLbl val="0"/>
      </c:catAx>
      <c:valAx>
        <c:axId val="71314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9084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879000304785"/>
          <c:y val="0.086197588626957"/>
          <c:w val="0.862522858884486"/>
          <c:h val="0.839031851718553"/>
        </c:manualLayout>
      </c:layout>
      <c:areaChart>
        <c:grouping val="standard"/>
        <c:ser>
          <c:idx val="0"/>
          <c:order val="0"/>
          <c:spPr>
            <a:solidFill>
              <a:srgbClr val="4f81bd">
                <a:alpha val="72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ÉVISION (2)'!$C$75:$I$75</c:f>
              <c:numCache>
                <c:formatCode>General</c:formatCode>
                <c:ptCount val="7"/>
                <c:pt idx="0">
                  <c:v>3.47508714022606</c:v>
                </c:pt>
                <c:pt idx="1">
                  <c:v>1.748865601603</c:v>
                </c:pt>
                <c:pt idx="2">
                  <c:v>1.03089334976361</c:v>
                </c:pt>
                <c:pt idx="3">
                  <c:v>0.720585702556395</c:v>
                </c:pt>
                <c:pt idx="4">
                  <c:v>0.575879342635489</c:v>
                </c:pt>
                <c:pt idx="5">
                  <c:v>0.49916177466941</c:v>
                </c:pt>
                <c:pt idx="6">
                  <c:v>0.451023986370445</c:v>
                </c:pt>
              </c:numCache>
            </c:numRef>
          </c:val>
        </c:ser>
        <c:axId val="31231385"/>
        <c:axId val="45030155"/>
      </c:areaChart>
      <c:catAx>
        <c:axId val="31231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0155"/>
        <c:crossesAt val="0"/>
        <c:auto val="1"/>
        <c:lblAlgn val="ctr"/>
        <c:lblOffset val="100"/>
        <c:noMultiLvlLbl val="0"/>
      </c:catAx>
      <c:valAx>
        <c:axId val="450301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3138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8</xdr:row>
      <xdr:rowOff>38160</xdr:rowOff>
    </xdr:from>
    <xdr:to>
      <xdr:col>14</xdr:col>
      <xdr:colOff>253080</xdr:colOff>
      <xdr:row>24</xdr:row>
      <xdr:rowOff>140040</xdr:rowOff>
    </xdr:to>
    <xdr:graphicFrame>
      <xdr:nvGraphicFramePr>
        <xdr:cNvPr id="0" name="Graphique 3"/>
        <xdr:cNvGraphicFramePr/>
      </xdr:nvGraphicFramePr>
      <xdr:xfrm>
        <a:off x="2532240" y="2781360"/>
        <a:ext cx="427536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280</xdr:colOff>
      <xdr:row>0</xdr:row>
      <xdr:rowOff>1257480</xdr:rowOff>
    </xdr:from>
    <xdr:to>
      <xdr:col>13</xdr:col>
      <xdr:colOff>289440</xdr:colOff>
      <xdr:row>28</xdr:row>
      <xdr:rowOff>126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448000" y="1257480"/>
          <a:ext cx="4058640" cy="46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60</xdr:colOff>
      <xdr:row>48</xdr:row>
      <xdr:rowOff>76320</xdr:rowOff>
    </xdr:from>
    <xdr:to>
      <xdr:col>14</xdr:col>
      <xdr:colOff>337320</xdr:colOff>
      <xdr:row>71</xdr:row>
      <xdr:rowOff>12600</xdr:rowOff>
    </xdr:to>
    <xdr:graphicFrame>
      <xdr:nvGraphicFramePr>
        <xdr:cNvPr id="2" name="Graphique 3"/>
        <xdr:cNvGraphicFramePr/>
      </xdr:nvGraphicFramePr>
      <xdr:xfrm>
        <a:off x="2616480" y="8915400"/>
        <a:ext cx="4275360" cy="34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0960</xdr:colOff>
      <xdr:row>98</xdr:row>
      <xdr:rowOff>50760</xdr:rowOff>
    </xdr:from>
    <xdr:to>
      <xdr:col>33</xdr:col>
      <xdr:colOff>48240</xdr:colOff>
      <xdr:row>128</xdr:row>
      <xdr:rowOff>50760</xdr:rowOff>
    </xdr:to>
    <xdr:pic>
      <xdr:nvPicPr>
        <xdr:cNvPr id="3" name="Image 13" descr="Capture d’écran 2010-05-19 à 01.50.38.png"/>
        <xdr:cNvPicPr/>
      </xdr:nvPicPr>
      <xdr:blipFill>
        <a:blip r:embed="rId1"/>
        <a:stretch/>
      </xdr:blipFill>
      <xdr:spPr>
        <a:xfrm>
          <a:off x="5015880" y="19913400"/>
          <a:ext cx="952560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8</xdr:row>
      <xdr:rowOff>38160</xdr:rowOff>
    </xdr:from>
    <xdr:to>
      <xdr:col>14</xdr:col>
      <xdr:colOff>253440</xdr:colOff>
      <xdr:row>24</xdr:row>
      <xdr:rowOff>139680</xdr:rowOff>
    </xdr:to>
    <xdr:graphicFrame>
      <xdr:nvGraphicFramePr>
        <xdr:cNvPr id="4" name="Graphique 3"/>
        <xdr:cNvGraphicFramePr/>
      </xdr:nvGraphicFramePr>
      <xdr:xfrm>
        <a:off x="4064400" y="2298600"/>
        <a:ext cx="427572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50640</xdr:colOff>
      <xdr:row>4</xdr:row>
      <xdr:rowOff>114480</xdr:rowOff>
    </xdr:from>
    <xdr:to>
      <xdr:col>4</xdr:col>
      <xdr:colOff>108720</xdr:colOff>
      <xdr:row>50</xdr:row>
      <xdr:rowOff>101880</xdr:rowOff>
    </xdr:to>
    <xdr:pic>
      <xdr:nvPicPr>
        <xdr:cNvPr id="5" name="Image 4" descr="2010_05_GROIN.png"/>
        <xdr:cNvPicPr/>
      </xdr:nvPicPr>
      <xdr:blipFill>
        <a:blip r:embed="rId3"/>
        <a:stretch/>
      </xdr:blipFill>
      <xdr:spPr>
        <a:xfrm>
          <a:off x="350640" y="1765440"/>
          <a:ext cx="4473000" cy="69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760</xdr:colOff>
      <xdr:row>72</xdr:row>
      <xdr:rowOff>0</xdr:rowOff>
    </xdr:from>
    <xdr:to>
      <xdr:col>4</xdr:col>
      <xdr:colOff>337320</xdr:colOff>
      <xdr:row>134</xdr:row>
      <xdr:rowOff>25920</xdr:rowOff>
    </xdr:to>
    <xdr:pic>
      <xdr:nvPicPr>
        <xdr:cNvPr id="6" name="Image 5" descr="2010_05_GROIN.png"/>
        <xdr:cNvPicPr/>
      </xdr:nvPicPr>
      <xdr:blipFill>
        <a:blip r:embed="rId4"/>
        <a:stretch/>
      </xdr:blipFill>
      <xdr:spPr>
        <a:xfrm>
          <a:off x="905760" y="15900480"/>
          <a:ext cx="4146480" cy="9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8680</xdr:colOff>
      <xdr:row>70</xdr:row>
      <xdr:rowOff>31680</xdr:rowOff>
    </xdr:from>
    <xdr:to>
      <xdr:col>7</xdr:col>
      <xdr:colOff>205200</xdr:colOff>
      <xdr:row>72</xdr:row>
      <xdr:rowOff>114120</xdr:rowOff>
    </xdr:to>
    <xdr:pic>
      <xdr:nvPicPr>
        <xdr:cNvPr id="7" name="Image 5" descr="Capture d’écran 2010-05-11 à 19.38.15.png"/>
        <xdr:cNvPicPr/>
      </xdr:nvPicPr>
      <xdr:blipFill>
        <a:blip r:embed="rId5"/>
        <a:stretch/>
      </xdr:blipFill>
      <xdr:spPr>
        <a:xfrm>
          <a:off x="1048680" y="11741040"/>
          <a:ext cx="4883040" cy="42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9360</xdr:colOff>
      <xdr:row>70</xdr:row>
      <xdr:rowOff>3423240</xdr:rowOff>
    </xdr:from>
    <xdr:to>
      <xdr:col>1</xdr:col>
      <xdr:colOff>73080</xdr:colOff>
      <xdr:row>84</xdr:row>
      <xdr:rowOff>75960</xdr:rowOff>
    </xdr:to>
    <xdr:sp>
      <xdr:nvSpPr>
        <xdr:cNvPr id="8" name="Triangle rectangle 10"/>
        <xdr:cNvSpPr/>
      </xdr:nvSpPr>
      <xdr:spPr>
        <a:xfrm>
          <a:off x="3159360" y="15132600"/>
          <a:ext cx="399960" cy="2672640"/>
        </a:xfrm>
        <a:prstGeom prst="rtTriangle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3440</xdr:colOff>
      <xdr:row>70</xdr:row>
      <xdr:rowOff>3265560</xdr:rowOff>
    </xdr:from>
    <xdr:to>
      <xdr:col>0</xdr:col>
      <xdr:colOff>2740680</xdr:colOff>
      <xdr:row>89</xdr:row>
      <xdr:rowOff>101880</xdr:rowOff>
    </xdr:to>
    <xdr:sp>
      <xdr:nvSpPr>
        <xdr:cNvPr id="9" name="Triangle rectangle 11"/>
        <xdr:cNvSpPr/>
      </xdr:nvSpPr>
      <xdr:spPr>
        <a:xfrm>
          <a:off x="2233440" y="14974920"/>
          <a:ext cx="507240" cy="3618000"/>
        </a:xfrm>
        <a:prstGeom prst="rtTriangle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600</xdr:colOff>
      <xdr:row>70</xdr:row>
      <xdr:rowOff>3265560</xdr:rowOff>
    </xdr:from>
    <xdr:to>
      <xdr:col>3</xdr:col>
      <xdr:colOff>289440</xdr:colOff>
      <xdr:row>77</xdr:row>
      <xdr:rowOff>63720</xdr:rowOff>
    </xdr:to>
    <xdr:sp>
      <xdr:nvSpPr>
        <xdr:cNvPr id="10" name="Triangle rectangle 12"/>
        <xdr:cNvSpPr/>
      </xdr:nvSpPr>
      <xdr:spPr>
        <a:xfrm>
          <a:off x="4269240" y="14974920"/>
          <a:ext cx="397800" cy="1751040"/>
        </a:xfrm>
        <a:prstGeom prst="rtTriangle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840</xdr:colOff>
      <xdr:row>94</xdr:row>
      <xdr:rowOff>76320</xdr:rowOff>
    </xdr:from>
    <xdr:to>
      <xdr:col>49</xdr:col>
      <xdr:colOff>325440</xdr:colOff>
      <xdr:row>128</xdr:row>
      <xdr:rowOff>114480</xdr:rowOff>
    </xdr:to>
    <xdr:pic>
      <xdr:nvPicPr>
        <xdr:cNvPr id="11" name="Image 14" descr="Capture d’écran 2010-05-14 à 13.13.27.png"/>
        <xdr:cNvPicPr/>
      </xdr:nvPicPr>
      <xdr:blipFill>
        <a:blip r:embed="rId6"/>
        <a:stretch/>
      </xdr:blipFill>
      <xdr:spPr>
        <a:xfrm>
          <a:off x="4919760" y="19329480"/>
          <a:ext cx="15293880" cy="52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0480</xdr:colOff>
      <xdr:row>103</xdr:row>
      <xdr:rowOff>88920</xdr:rowOff>
    </xdr:from>
    <xdr:to>
      <xdr:col>34</xdr:col>
      <xdr:colOff>60480</xdr:colOff>
      <xdr:row>119</xdr:row>
      <xdr:rowOff>38160</xdr:rowOff>
    </xdr:to>
    <xdr:pic>
      <xdr:nvPicPr>
        <xdr:cNvPr id="12" name="Image 15" descr="Capture d’écran 2010-05-19 à 01.23.18.png"/>
        <xdr:cNvPicPr/>
      </xdr:nvPicPr>
      <xdr:blipFill>
        <a:blip r:embed="rId7"/>
        <a:stretch/>
      </xdr:blipFill>
      <xdr:spPr>
        <a:xfrm>
          <a:off x="7990200" y="20713680"/>
          <a:ext cx="6900840" cy="238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1</xdr:row>
      <xdr:rowOff>38160</xdr:rowOff>
    </xdr:from>
    <xdr:to>
      <xdr:col>15</xdr:col>
      <xdr:colOff>120600</xdr:colOff>
      <xdr:row>58</xdr:row>
      <xdr:rowOff>63720</xdr:rowOff>
    </xdr:to>
    <xdr:pic>
      <xdr:nvPicPr>
        <xdr:cNvPr id="13" name="Image 7" descr="Capture d’écran 2010-05-14 à 14.16.22.png"/>
        <xdr:cNvPicPr/>
      </xdr:nvPicPr>
      <xdr:blipFill>
        <a:blip r:embed="rId1"/>
        <a:stretch/>
      </xdr:blipFill>
      <xdr:spPr>
        <a:xfrm>
          <a:off x="61200" y="1714680"/>
          <a:ext cx="8483400" cy="71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240</xdr:colOff>
      <xdr:row>32</xdr:row>
      <xdr:rowOff>139680</xdr:rowOff>
    </xdr:from>
    <xdr:to>
      <xdr:col>37</xdr:col>
      <xdr:colOff>72360</xdr:colOff>
      <xdr:row>50</xdr:row>
      <xdr:rowOff>25560</xdr:rowOff>
    </xdr:to>
    <xdr:graphicFrame>
      <xdr:nvGraphicFramePr>
        <xdr:cNvPr id="14" name="Graphique 3"/>
        <xdr:cNvGraphicFramePr/>
      </xdr:nvGraphicFramePr>
      <xdr:xfrm>
        <a:off x="7087320" y="5016600"/>
        <a:ext cx="8827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2120</xdr:colOff>
      <xdr:row>26</xdr:row>
      <xdr:rowOff>25560</xdr:rowOff>
    </xdr:from>
    <xdr:to>
      <xdr:col>12</xdr:col>
      <xdr:colOff>168840</xdr:colOff>
      <xdr:row>46</xdr:row>
      <xdr:rowOff>25560</xdr:rowOff>
    </xdr:to>
    <xdr:sp>
      <xdr:nvSpPr>
        <xdr:cNvPr id="15" name="Triangle rectangle 14"/>
        <xdr:cNvSpPr/>
      </xdr:nvSpPr>
      <xdr:spPr>
        <a:xfrm>
          <a:off x="6870240" y="3988080"/>
          <a:ext cx="711000" cy="3047760"/>
        </a:xfrm>
        <a:prstGeom prst="rtTriangle">
          <a:avLst/>
        </a:prstGeom>
        <a:solidFill>
          <a:srgbClr val="ff0000">
            <a:alpha val="9000"/>
          </a:srgbClr>
        </a:solidFill>
        <a:ln w="9360">
          <a:solidFill>
            <a:srgbClr val="000000">
              <a:alpha val="11000"/>
            </a:srgbClr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</xdr:colOff>
      <xdr:row>15</xdr:row>
      <xdr:rowOff>101880</xdr:rowOff>
    </xdr:from>
    <xdr:to>
      <xdr:col>14</xdr:col>
      <xdr:colOff>60480</xdr:colOff>
      <xdr:row>46</xdr:row>
      <xdr:rowOff>12600</xdr:rowOff>
    </xdr:to>
    <xdr:sp>
      <xdr:nvSpPr>
        <xdr:cNvPr id="16" name="Triangle rectangle 15"/>
        <xdr:cNvSpPr/>
      </xdr:nvSpPr>
      <xdr:spPr>
        <a:xfrm>
          <a:off x="7436520" y="2387880"/>
          <a:ext cx="710640" cy="4635000"/>
        </a:xfrm>
        <a:prstGeom prst="rtTriangle">
          <a:avLst/>
        </a:prstGeom>
        <a:solidFill>
          <a:srgbClr val="ff0000">
            <a:alpha val="9000"/>
          </a:srgbClr>
        </a:solidFill>
        <a:ln w="9360">
          <a:solidFill>
            <a:srgbClr val="000000">
              <a:alpha val="11000"/>
            </a:srgbClr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6600</xdr:colOff>
      <xdr:row>40</xdr:row>
      <xdr:rowOff>12600</xdr:rowOff>
    </xdr:from>
    <xdr:to>
      <xdr:col>10</xdr:col>
      <xdr:colOff>192960</xdr:colOff>
      <xdr:row>45</xdr:row>
      <xdr:rowOff>140040</xdr:rowOff>
    </xdr:to>
    <xdr:sp>
      <xdr:nvSpPr>
        <xdr:cNvPr id="17" name="Triangle rectangle 16"/>
        <xdr:cNvSpPr/>
      </xdr:nvSpPr>
      <xdr:spPr>
        <a:xfrm>
          <a:off x="6220080" y="6108480"/>
          <a:ext cx="711000" cy="889560"/>
        </a:xfrm>
        <a:prstGeom prst="rtTriangle">
          <a:avLst/>
        </a:prstGeom>
        <a:solidFill>
          <a:srgbClr val="ff0000">
            <a:alpha val="9000"/>
          </a:srgbClr>
        </a:solidFill>
        <a:ln w="9360">
          <a:solidFill>
            <a:srgbClr val="000000">
              <a:alpha val="11000"/>
            </a:srgbClr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42</xdr:row>
      <xdr:rowOff>126720</xdr:rowOff>
    </xdr:from>
    <xdr:to>
      <xdr:col>3</xdr:col>
      <xdr:colOff>313560</xdr:colOff>
      <xdr:row>46</xdr:row>
      <xdr:rowOff>25560</xdr:rowOff>
    </xdr:to>
    <xdr:sp>
      <xdr:nvSpPr>
        <xdr:cNvPr id="18" name="Triangle rectangle 17"/>
        <xdr:cNvSpPr/>
      </xdr:nvSpPr>
      <xdr:spPr>
        <a:xfrm>
          <a:off x="3980520" y="6527520"/>
          <a:ext cx="710640" cy="508320"/>
        </a:xfrm>
        <a:prstGeom prst="rtTriangle">
          <a:avLst/>
        </a:prstGeom>
        <a:solidFill>
          <a:srgbClr val="ff0000">
            <a:alpha val="9000"/>
          </a:srgbClr>
        </a:solidFill>
        <a:ln w="9360">
          <a:solidFill>
            <a:srgbClr val="000000">
              <a:alpha val="11000"/>
            </a:srgbClr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1040</xdr:colOff>
      <xdr:row>45</xdr:row>
      <xdr:rowOff>12600</xdr:rowOff>
    </xdr:from>
    <xdr:to>
      <xdr:col>0</xdr:col>
      <xdr:colOff>3006000</xdr:colOff>
      <xdr:row>45</xdr:row>
      <xdr:rowOff>152280</xdr:rowOff>
    </xdr:to>
    <xdr:sp>
      <xdr:nvSpPr>
        <xdr:cNvPr id="19" name="Triangle rectangle 18"/>
        <xdr:cNvSpPr/>
      </xdr:nvSpPr>
      <xdr:spPr>
        <a:xfrm>
          <a:off x="2291040" y="6870600"/>
          <a:ext cx="714960" cy="139680"/>
        </a:xfrm>
        <a:prstGeom prst="rtTriangle">
          <a:avLst/>
        </a:prstGeom>
        <a:solidFill>
          <a:srgbClr val="ff0000">
            <a:alpha val="9000"/>
          </a:srgbClr>
        </a:solidFill>
        <a:ln w="9360">
          <a:solidFill>
            <a:srgbClr val="000000">
              <a:alpha val="11000"/>
            </a:srgbClr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4440</xdr:colOff>
      <xdr:row>99</xdr:row>
      <xdr:rowOff>88560</xdr:rowOff>
    </xdr:from>
    <xdr:to>
      <xdr:col>21</xdr:col>
      <xdr:colOff>108360</xdr:colOff>
      <xdr:row>130</xdr:row>
      <xdr:rowOff>140040</xdr:rowOff>
    </xdr:to>
    <xdr:pic>
      <xdr:nvPicPr>
        <xdr:cNvPr id="20" name="Image 12" descr="2010_05_16_B_GROIN.png"/>
        <xdr:cNvPicPr/>
      </xdr:nvPicPr>
      <xdr:blipFill>
        <a:blip r:embed="rId1"/>
        <a:stretch/>
      </xdr:blipFill>
      <xdr:spPr>
        <a:xfrm>
          <a:off x="2134440" y="15176160"/>
          <a:ext cx="8421120" cy="47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</xdr:colOff>
      <xdr:row>117</xdr:row>
      <xdr:rowOff>0</xdr:rowOff>
    </xdr:from>
    <xdr:to>
      <xdr:col>36</xdr:col>
      <xdr:colOff>313560</xdr:colOff>
      <xdr:row>125</xdr:row>
      <xdr:rowOff>101520</xdr:rowOff>
    </xdr:to>
    <xdr:pic>
      <xdr:nvPicPr>
        <xdr:cNvPr id="21" name="Image 7" descr="Capture d’écran 2010-05-19 à 02.13.06.png"/>
        <xdr:cNvPicPr/>
      </xdr:nvPicPr>
      <xdr:blipFill>
        <a:blip r:embed="rId2"/>
        <a:stretch/>
      </xdr:blipFill>
      <xdr:spPr>
        <a:xfrm>
          <a:off x="7436520" y="17830800"/>
          <a:ext cx="83818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57200</xdr:colOff>
      <xdr:row>10</xdr:row>
      <xdr:rowOff>127080</xdr:rowOff>
    </xdr:from>
    <xdr:to>
      <xdr:col>21</xdr:col>
      <xdr:colOff>216720</xdr:colOff>
      <xdr:row>58</xdr:row>
      <xdr:rowOff>63720</xdr:rowOff>
    </xdr:to>
    <xdr:pic>
      <xdr:nvPicPr>
        <xdr:cNvPr id="22" name="Image 6" descr="Capture d’écran 2010-05-19 à 01.23.18.png"/>
        <xdr:cNvPicPr/>
      </xdr:nvPicPr>
      <xdr:blipFill>
        <a:blip r:embed="rId3"/>
        <a:stretch/>
      </xdr:blipFill>
      <xdr:spPr>
        <a:xfrm>
          <a:off x="2257200" y="1650960"/>
          <a:ext cx="8406720" cy="72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240</xdr:colOff>
      <xdr:row>32</xdr:row>
      <xdr:rowOff>88560</xdr:rowOff>
    </xdr:from>
    <xdr:to>
      <xdr:col>37</xdr:col>
      <xdr:colOff>72360</xdr:colOff>
      <xdr:row>49</xdr:row>
      <xdr:rowOff>127080</xdr:rowOff>
    </xdr:to>
    <xdr:graphicFrame>
      <xdr:nvGraphicFramePr>
        <xdr:cNvPr id="23" name="Graphique 3"/>
        <xdr:cNvGraphicFramePr/>
      </xdr:nvGraphicFramePr>
      <xdr:xfrm>
        <a:off x="7087320" y="4965480"/>
        <a:ext cx="8827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91040</xdr:colOff>
      <xdr:row>45</xdr:row>
      <xdr:rowOff>12600</xdr:rowOff>
    </xdr:from>
    <xdr:to>
      <xdr:col>0</xdr:col>
      <xdr:colOff>3006000</xdr:colOff>
      <xdr:row>45</xdr:row>
      <xdr:rowOff>152280</xdr:rowOff>
    </xdr:to>
    <xdr:sp>
      <xdr:nvSpPr>
        <xdr:cNvPr id="24" name="Triangle rectangle 8"/>
        <xdr:cNvSpPr/>
      </xdr:nvSpPr>
      <xdr:spPr>
        <a:xfrm>
          <a:off x="2291040" y="6870600"/>
          <a:ext cx="714960" cy="139680"/>
        </a:xfrm>
        <a:prstGeom prst="rtTriangle">
          <a:avLst/>
        </a:prstGeom>
        <a:solidFill>
          <a:srgbClr val="ff0000">
            <a:alpha val="9000"/>
          </a:srgbClr>
        </a:solidFill>
        <a:ln w="9360">
          <a:solidFill>
            <a:srgbClr val="000000">
              <a:alpha val="11000"/>
            </a:srgbClr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8240</xdr:colOff>
      <xdr:row>101</xdr:row>
      <xdr:rowOff>114120</xdr:rowOff>
    </xdr:from>
    <xdr:to>
      <xdr:col>49</xdr:col>
      <xdr:colOff>48240</xdr:colOff>
      <xdr:row>127</xdr:row>
      <xdr:rowOff>152640</xdr:rowOff>
    </xdr:to>
    <xdr:graphicFrame>
      <xdr:nvGraphicFramePr>
        <xdr:cNvPr id="25" name="Graphique 3"/>
        <xdr:cNvGraphicFramePr/>
      </xdr:nvGraphicFramePr>
      <xdr:xfrm>
        <a:off x="1038240" y="15506640"/>
        <a:ext cx="188982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85" activeCellId="0" sqref="A85"/>
    </sheetView>
  </sheetViews>
  <sheetFormatPr defaultColWidth="4.32812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66"/>
    <col collapsed="false" customWidth="true" hidden="false" outlineLevel="0" max="96" min="3" style="1" width="4.66"/>
    <col collapsed="false" customWidth="false" hidden="false" outlineLevel="0" max="257" min="97" style="1" width="4.33"/>
  </cols>
  <sheetData>
    <row r="1" customFormat="false" ht="132" hidden="false" customHeight="true" outlineLevel="0" collapsed="false"/>
    <row r="17" customFormat="false" ht="12" hidden="false" customHeight="false" outlineLevel="0" collapsed="false">
      <c r="A17" s="2"/>
    </row>
    <row r="30" customFormat="false" ht="12" hidden="false" customHeight="false" outlineLevel="0" collapsed="false">
      <c r="C30" s="3"/>
    </row>
    <row r="32" customFormat="false" ht="12" hidden="false" customHeight="false" outlineLevel="0" collapsed="false">
      <c r="A32" s="1" t="s">
        <v>0</v>
      </c>
    </row>
    <row r="34" customFormat="false" ht="12" hidden="false" customHeight="false" outlineLevel="0" collapsed="false">
      <c r="A34" s="4" t="s">
        <v>1</v>
      </c>
      <c r="B34" s="5" t="s">
        <v>2</v>
      </c>
      <c r="C34" s="6"/>
      <c r="D34" s="6"/>
      <c r="E34" s="6"/>
      <c r="F34" s="6"/>
      <c r="G34" s="6"/>
      <c r="H34" s="6"/>
      <c r="I34" s="6"/>
      <c r="J34" s="6" t="n">
        <v>1</v>
      </c>
      <c r="K34" s="6" t="n">
        <v>1</v>
      </c>
      <c r="L34" s="6" t="n">
        <v>1</v>
      </c>
      <c r="M34" s="6" t="n">
        <v>1</v>
      </c>
      <c r="N34" s="6" t="n">
        <v>1</v>
      </c>
      <c r="O34" s="6" t="n">
        <v>1</v>
      </c>
      <c r="P34" s="6" t="n">
        <v>1</v>
      </c>
      <c r="Q34" s="6" t="n">
        <v>1</v>
      </c>
    </row>
    <row r="35" customFormat="false" ht="12" hidden="false" customHeight="false" outlineLevel="0" collapsed="false">
      <c r="A35" s="4" t="s">
        <v>3</v>
      </c>
      <c r="B35" s="5" t="s">
        <v>4</v>
      </c>
      <c r="C35" s="3" t="n">
        <v>1.89</v>
      </c>
      <c r="D35" s="3" t="n">
        <v>1.23</v>
      </c>
      <c r="E35" s="3" t="n">
        <v>0.884</v>
      </c>
      <c r="F35" s="3" t="n">
        <v>0.642</v>
      </c>
      <c r="G35" s="3" t="n">
        <v>0.553</v>
      </c>
      <c r="H35" s="3" t="n">
        <v>0.456</v>
      </c>
      <c r="I35" s="3" t="n">
        <v>0.45</v>
      </c>
      <c r="J35" s="3" t="n">
        <v>0.414</v>
      </c>
      <c r="K35" s="3" t="n">
        <v>0.372</v>
      </c>
      <c r="L35" s="3" t="n">
        <v>0.337</v>
      </c>
      <c r="M35" s="3" t="n">
        <v>0.318</v>
      </c>
      <c r="N35" s="3" t="n">
        <v>0.295</v>
      </c>
      <c r="O35" s="3" t="n">
        <v>0.275</v>
      </c>
      <c r="P35" s="3" t="n">
        <v>0.26</v>
      </c>
      <c r="Q35" s="1" t="n">
        <v>0.24</v>
      </c>
    </row>
    <row r="36" customFormat="false" ht="12" hidden="false" customHeight="false" outlineLevel="0" collapsed="false">
      <c r="A36" s="4"/>
      <c r="B36" s="5" t="s">
        <v>5</v>
      </c>
      <c r="C36" s="7" t="n">
        <v>38817</v>
      </c>
      <c r="D36" s="7" t="n">
        <v>38818</v>
      </c>
      <c r="E36" s="7" t="n">
        <v>38819</v>
      </c>
      <c r="F36" s="7" t="n">
        <v>38820</v>
      </c>
      <c r="G36" s="7" t="n">
        <v>38821</v>
      </c>
      <c r="H36" s="7" t="n">
        <v>38822</v>
      </c>
      <c r="I36" s="7" t="n">
        <v>38823</v>
      </c>
      <c r="J36" s="7" t="n">
        <v>38824</v>
      </c>
      <c r="K36" s="7" t="n">
        <v>38825</v>
      </c>
      <c r="L36" s="7" t="n">
        <v>38826</v>
      </c>
      <c r="M36" s="7" t="n">
        <v>38827</v>
      </c>
      <c r="N36" s="7" t="n">
        <v>38828</v>
      </c>
      <c r="O36" s="7" t="n">
        <v>38829</v>
      </c>
      <c r="P36" s="7" t="n">
        <v>38830</v>
      </c>
      <c r="Q36" s="7" t="n">
        <v>38831</v>
      </c>
    </row>
    <row r="39" customFormat="false" ht="12" hidden="false" customHeight="false" outlineLevel="0" collapsed="false">
      <c r="B39" s="8" t="s">
        <v>6</v>
      </c>
      <c r="C39" s="1" t="n">
        <v>2</v>
      </c>
      <c r="D39" s="1" t="n">
        <v>3</v>
      </c>
      <c r="E39" s="1" t="n">
        <v>4</v>
      </c>
      <c r="F39" s="1" t="n">
        <v>5</v>
      </c>
      <c r="G39" s="1" t="n">
        <v>6</v>
      </c>
      <c r="H39" s="1" t="n">
        <v>7</v>
      </c>
      <c r="I39" s="1" t="n">
        <v>8</v>
      </c>
      <c r="J39" s="1" t="n">
        <v>9</v>
      </c>
      <c r="K39" s="1" t="n">
        <v>10</v>
      </c>
      <c r="L39" s="1" t="n">
        <v>11</v>
      </c>
      <c r="M39" s="1" t="n">
        <v>12</v>
      </c>
      <c r="N39" s="1" t="n">
        <v>13</v>
      </c>
      <c r="O39" s="1" t="n">
        <v>14</v>
      </c>
      <c r="P39" s="1" t="n">
        <v>15</v>
      </c>
      <c r="Q39" s="1" t="n">
        <v>16</v>
      </c>
      <c r="R39" s="1" t="n">
        <v>17</v>
      </c>
      <c r="S39" s="1" t="n">
        <v>18</v>
      </c>
    </row>
    <row r="40" customFormat="false" ht="12" hidden="false" customHeight="false" outlineLevel="0" collapsed="false">
      <c r="A40" s="8" t="s">
        <v>7</v>
      </c>
      <c r="B40" s="9" t="n">
        <v>3.8</v>
      </c>
      <c r="C40" s="1" t="n">
        <f aca="false">$B40*EXP(-C39/$B41)</f>
        <v>1.20391142797528</v>
      </c>
      <c r="D40" s="1" t="n">
        <f aca="false">$B40*EXP(-D39/$B41)</f>
        <v>0.677641518733382</v>
      </c>
      <c r="E40" s="1" t="n">
        <f aca="false">$B40*EXP(-E39/$B41)</f>
        <v>0.381421770107755</v>
      </c>
      <c r="F40" s="1" t="n">
        <f aca="false">$B40*EXP(-F39/$B41)</f>
        <v>0.214689570650958</v>
      </c>
      <c r="G40" s="1" t="n">
        <f aca="false">$B40*EXP(-G39/$B41)</f>
        <v>0.120841586292443</v>
      </c>
      <c r="H40" s="1" t="n">
        <f aca="false">$B40*EXP(-H39/$B41)</f>
        <v>0.0680176914667878</v>
      </c>
      <c r="I40" s="1" t="n">
        <f aca="false">$B40*EXP(-I39/$B41)</f>
        <v>0.0382848859768771</v>
      </c>
      <c r="J40" s="1" t="n">
        <f aca="false">$B40*EXP(-J39/$B41)</f>
        <v>0.0215492831740427</v>
      </c>
      <c r="K40" s="1" t="n">
        <f aca="false">$B40*EXP(-K39/$B41)</f>
        <v>0.0121293715121823</v>
      </c>
      <c r="L40" s="1" t="n">
        <f aca="false">$B40*EXP(-L39/$B41)</f>
        <v>0.00682721796786983</v>
      </c>
      <c r="M40" s="1" t="n">
        <f aca="false">$B40*EXP(-M39/$B41)</f>
        <v>0.00384281288886158</v>
      </c>
      <c r="N40" s="1" t="n">
        <f aca="false">$B40*EXP(-N39/$B41)</f>
        <v>0.0021629909823149</v>
      </c>
      <c r="O40" s="1" t="n">
        <f aca="false">$B40*EXP(-O39/$B41)</f>
        <v>0.00121747535591346</v>
      </c>
      <c r="P40" s="1" t="n">
        <f aca="false">$B40*EXP(-P39/$B41)</f>
        <v>0.000685276200583257</v>
      </c>
      <c r="Q40" s="1" t="n">
        <f aca="false">$B40*EXP(-Q39/$B41)</f>
        <v>0.000385719077437495</v>
      </c>
      <c r="R40" s="1" t="n">
        <f aca="false">$B40*EXP(-R39/$B41)</f>
        <v>0.000217108381368858</v>
      </c>
      <c r="S40" s="1" t="n">
        <f aca="false">$B40*EXP(-S39/$B41)</f>
        <v>0.000122203054030284</v>
      </c>
    </row>
    <row r="41" customFormat="false" ht="12" hidden="false" customHeight="false" outlineLevel="0" collapsed="false">
      <c r="A41" s="8" t="s">
        <v>8</v>
      </c>
      <c r="B41" s="10" t="n">
        <v>1.74</v>
      </c>
    </row>
    <row r="43" customFormat="false" ht="12" hidden="false" customHeight="false" outlineLevel="0" collapsed="false">
      <c r="B43" s="8" t="s">
        <v>6</v>
      </c>
      <c r="C43" s="1" t="n">
        <f aca="false">C39</f>
        <v>2</v>
      </c>
      <c r="D43" s="1" t="n">
        <f aca="false">D39</f>
        <v>3</v>
      </c>
      <c r="E43" s="1" t="n">
        <f aca="false">E39</f>
        <v>4</v>
      </c>
      <c r="F43" s="1" t="n">
        <f aca="false">F39</f>
        <v>5</v>
      </c>
      <c r="G43" s="1" t="n">
        <f aca="false">G39</f>
        <v>6</v>
      </c>
      <c r="H43" s="1" t="n">
        <f aca="false">H39</f>
        <v>7</v>
      </c>
      <c r="I43" s="1" t="n">
        <f aca="false">I39</f>
        <v>8</v>
      </c>
      <c r="J43" s="1" t="n">
        <f aca="false">J39</f>
        <v>9</v>
      </c>
      <c r="K43" s="1" t="n">
        <f aca="false">K39</f>
        <v>10</v>
      </c>
      <c r="L43" s="1" t="n">
        <f aca="false">L39</f>
        <v>11</v>
      </c>
      <c r="M43" s="1" t="n">
        <f aca="false">M39</f>
        <v>12</v>
      </c>
      <c r="N43" s="1" t="n">
        <f aca="false">N39</f>
        <v>13</v>
      </c>
      <c r="O43" s="1" t="n">
        <f aca="false">O39</f>
        <v>14</v>
      </c>
      <c r="P43" s="1" t="n">
        <f aca="false">P39</f>
        <v>15</v>
      </c>
      <c r="Q43" s="1" t="n">
        <f aca="false">Q39</f>
        <v>16</v>
      </c>
      <c r="R43" s="1" t="n">
        <f aca="false">R39</f>
        <v>17</v>
      </c>
      <c r="S43" s="1" t="n">
        <f aca="false">S39</f>
        <v>18</v>
      </c>
    </row>
    <row r="44" customFormat="false" ht="12" hidden="false" customHeight="false" outlineLevel="0" collapsed="false">
      <c r="A44" s="8" t="s">
        <v>9</v>
      </c>
      <c r="B44" s="9" t="n">
        <v>0.7</v>
      </c>
      <c r="C44" s="1" t="n">
        <f aca="false">$B44*EXP(-C43/$B45)</f>
        <v>0.612621323330063</v>
      </c>
      <c r="D44" s="1" t="n">
        <f aca="false">$B44*EXP(-D43/$B45)</f>
        <v>0.573111527154587</v>
      </c>
      <c r="E44" s="1" t="n">
        <f aca="false">$B44*EXP(-E43/$B45)</f>
        <v>0.536149836855254</v>
      </c>
      <c r="F44" s="1" t="n">
        <f aca="false">$B44*EXP(-F43/$B45)</f>
        <v>0.501571917401652</v>
      </c>
      <c r="G44" s="1" t="n">
        <f aca="false">$B44*EXP(-G43/$B45)</f>
        <v>0.469224032224948</v>
      </c>
      <c r="H44" s="1" t="n">
        <f aca="false">$B44*EXP(-H43/$B45)</f>
        <v>0.438962359691139</v>
      </c>
      <c r="I44" s="1" t="n">
        <f aca="false">$B44*EXP(-I43/$B45)</f>
        <v>0.410652353657022</v>
      </c>
      <c r="J44" s="1" t="n">
        <f aca="false">$B44*EXP(-J43/$B45)</f>
        <v>0.384168145265818</v>
      </c>
      <c r="K44" s="1" t="n">
        <f aca="false">$B44*EXP(-K43/$B45)</f>
        <v>0.359391983322814</v>
      </c>
      <c r="L44" s="1" t="n">
        <f aca="false">$B44*EXP(-L43/$B45)</f>
        <v>0.33621371076286</v>
      </c>
      <c r="M44" s="1" t="n">
        <f aca="false">$B44*EXP(-M43/$B45)</f>
        <v>0.314530274882055</v>
      </c>
      <c r="N44" s="1" t="n">
        <f aca="false">$B44*EXP(-N43/$B45)</f>
        <v>0.294245269156077</v>
      </c>
      <c r="O44" s="1" t="n">
        <f aca="false">$B44*EXP(-O43/$B45)</f>
        <v>0.275268504608019</v>
      </c>
      <c r="P44" s="1" t="n">
        <f aca="false">$B44*EXP(-P43/$B45)</f>
        <v>0.25751560882001</v>
      </c>
      <c r="Q44" s="1" t="n">
        <f aca="false">$B44*EXP(-Q43/$B45)</f>
        <v>0.240907650805789</v>
      </c>
      <c r="R44" s="1" t="n">
        <f aca="false">$B44*EXP(-R43/$B45)</f>
        <v>0.225370790076373</v>
      </c>
      <c r="S44" s="1" t="n">
        <f aca="false">$B44*EXP(-S43/$B45)</f>
        <v>0.210835948338542</v>
      </c>
    </row>
    <row r="45" customFormat="false" ht="12" hidden="false" customHeight="false" outlineLevel="0" collapsed="false">
      <c r="A45" s="8" t="s">
        <v>8</v>
      </c>
      <c r="B45" s="10" t="n">
        <v>15</v>
      </c>
    </row>
    <row r="46" customFormat="false" ht="12" hidden="false" customHeight="false" outlineLevel="0" collapsed="false">
      <c r="A46" s="8"/>
      <c r="B46" s="6"/>
    </row>
    <row r="47" customFormat="false" ht="12" hidden="false" customHeight="false" outlineLevel="0" collapsed="false">
      <c r="B47" s="11" t="s">
        <v>10</v>
      </c>
      <c r="C47" s="3" t="n">
        <f aca="false">C40+C44</f>
        <v>1.81653275130534</v>
      </c>
      <c r="D47" s="3" t="n">
        <f aca="false">D40+D44</f>
        <v>1.25075304588797</v>
      </c>
      <c r="E47" s="3" t="n">
        <f aca="false">E40+E44</f>
        <v>0.917571606963009</v>
      </c>
      <c r="F47" s="3" t="n">
        <f aca="false">F40+F44</f>
        <v>0.716261488052611</v>
      </c>
      <c r="G47" s="3" t="n">
        <f aca="false">G40+G44</f>
        <v>0.590065618517391</v>
      </c>
      <c r="H47" s="3" t="n">
        <f aca="false">H40+H44</f>
        <v>0.506980051157927</v>
      </c>
      <c r="I47" s="3" t="n">
        <f aca="false">I40+I44</f>
        <v>0.448937239633899</v>
      </c>
      <c r="J47" s="3" t="n">
        <f aca="false">J40+J44</f>
        <v>0.405717428439861</v>
      </c>
      <c r="K47" s="3" t="n">
        <f aca="false">K40+K44</f>
        <v>0.371521354834997</v>
      </c>
      <c r="L47" s="3" t="n">
        <f aca="false">L40+L44</f>
        <v>0.343040928730729</v>
      </c>
      <c r="M47" s="3" t="n">
        <f aca="false">M40+M44</f>
        <v>0.318373087770917</v>
      </c>
      <c r="N47" s="3" t="n">
        <f aca="false">N40+N44</f>
        <v>0.296408260138392</v>
      </c>
      <c r="O47" s="3" t="n">
        <f aca="false">O40+O44</f>
        <v>0.276485979963932</v>
      </c>
      <c r="P47" s="3" t="n">
        <f aca="false">P40+P44</f>
        <v>0.258200885020593</v>
      </c>
      <c r="Q47" s="12" t="n">
        <f aca="false">Q40+Q44</f>
        <v>0.241293369883226</v>
      </c>
      <c r="R47" s="3" t="n">
        <f aca="false">R40+R44</f>
        <v>0.225587898457742</v>
      </c>
      <c r="S47" s="3" t="n">
        <f aca="false">S40+S44</f>
        <v>0.210958151392572</v>
      </c>
    </row>
    <row r="48" customFormat="false" ht="12" hidden="false" customHeight="false" outlineLevel="0" collapsed="false">
      <c r="A48" s="8"/>
      <c r="B48" s="8" t="s">
        <v>11</v>
      </c>
      <c r="C48" s="13" t="n">
        <f aca="false">(C47-C35)*1000</f>
        <v>-73.4672486946608</v>
      </c>
      <c r="D48" s="13" t="n">
        <f aca="false">(D47-D35)*1000</f>
        <v>20.753045887969</v>
      </c>
      <c r="E48" s="13" t="n">
        <f aca="false">(E47-E35)*1000</f>
        <v>33.5716069630089</v>
      </c>
      <c r="F48" s="13" t="n">
        <f aca="false">(F47-F35)*1000</f>
        <v>74.2614880526105</v>
      </c>
      <c r="G48" s="13" t="n">
        <f aca="false">(G47-G35)*1000</f>
        <v>37.0656185173907</v>
      </c>
      <c r="H48" s="13" t="n">
        <f aca="false">(H47-H35)*1000</f>
        <v>50.980051157927</v>
      </c>
      <c r="I48" s="13" t="n">
        <f aca="false">(I47-I35)*1000</f>
        <v>-1.0627603661007</v>
      </c>
      <c r="J48" s="13" t="n">
        <f aca="false">(J47-J35)*1000</f>
        <v>-8.28257156013884</v>
      </c>
      <c r="K48" s="13" t="n">
        <f aca="false">(K47-K35)*1000</f>
        <v>-0.478645165003289</v>
      </c>
      <c r="L48" s="13" t="n">
        <f aca="false">(L47-L35)*1000</f>
        <v>6.04092873072937</v>
      </c>
      <c r="M48" s="13" t="n">
        <f aca="false">(M47-M35)*1000</f>
        <v>0.373087770916658</v>
      </c>
      <c r="N48" s="13" t="n">
        <f aca="false">(N47-N35)*1000</f>
        <v>1.40826013839224</v>
      </c>
      <c r="O48" s="13" t="n">
        <f aca="false">(O47-O35)*1000</f>
        <v>1.48597996393218</v>
      </c>
      <c r="P48" s="13" t="n">
        <f aca="false">(P47-P35)*1000</f>
        <v>-1.79911497940716</v>
      </c>
      <c r="Q48" s="13" t="n">
        <f aca="false">(Q47-Q35)*1000</f>
        <v>1.29336988322615</v>
      </c>
      <c r="R48" s="13" t="n">
        <f aca="false">(R47-R35)*1000</f>
        <v>225.587898457742</v>
      </c>
      <c r="S48" s="13" t="n">
        <f aca="false">(S47-S35)*1000</f>
        <v>210.958151392572</v>
      </c>
    </row>
    <row r="49" customFormat="false" ht="12" hidden="false" customHeight="false" outlineLevel="0" collapsed="false">
      <c r="A49" s="8"/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E86" colorId="64" zoomScale="100" zoomScaleNormal="100" zoomScalePageLayoutView="100" workbookViewId="0">
      <selection pane="topLeft" activeCell="M134" activeCellId="0" sqref="M134"/>
    </sheetView>
  </sheetViews>
  <sheetFormatPr defaultColWidth="4.328125" defaultRowHeight="12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7.66"/>
    <col collapsed="false" customWidth="true" hidden="false" outlineLevel="0" max="96" min="3" style="1" width="4.66"/>
    <col collapsed="false" customWidth="false" hidden="false" outlineLevel="0" max="257" min="97" style="1" width="4.33"/>
  </cols>
  <sheetData>
    <row r="1" customFormat="false" ht="94" hidden="false" customHeight="true" outlineLevel="0" collapsed="false"/>
    <row r="17" customFormat="false" ht="12" hidden="false" customHeight="false" outlineLevel="0" collapsed="false">
      <c r="A17" s="2"/>
    </row>
    <row r="30" customFormat="false" ht="12" hidden="false" customHeight="false" outlineLevel="0" collapsed="false">
      <c r="C30" s="3"/>
    </row>
    <row r="49" customFormat="false" ht="12" hidden="false" customHeight="false" outlineLevel="0" collapsed="false">
      <c r="A49" s="8"/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3" customFormat="false" ht="12" hidden="false" customHeight="false" outlineLevel="0" collapsed="false">
      <c r="A53" s="1" t="s">
        <v>0</v>
      </c>
    </row>
    <row r="55" customFormat="false" ht="12" hidden="false" customHeight="false" outlineLevel="0" collapsed="false">
      <c r="A55" s="4" t="s">
        <v>1</v>
      </c>
      <c r="B55" s="5" t="s">
        <v>2</v>
      </c>
      <c r="C55" s="6"/>
      <c r="D55" s="6"/>
      <c r="E55" s="6"/>
      <c r="F55" s="6"/>
      <c r="G55" s="6"/>
      <c r="H55" s="6"/>
      <c r="I55" s="6"/>
      <c r="J55" s="6" t="n">
        <v>1</v>
      </c>
      <c r="K55" s="6" t="n">
        <v>1</v>
      </c>
      <c r="L55" s="6" t="n">
        <v>1</v>
      </c>
      <c r="M55" s="6" t="n">
        <v>1</v>
      </c>
      <c r="N55" s="6" t="n">
        <v>1</v>
      </c>
      <c r="O55" s="6" t="n">
        <v>1</v>
      </c>
      <c r="P55" s="6" t="n">
        <v>1</v>
      </c>
      <c r="Q55" s="6" t="n">
        <v>1</v>
      </c>
    </row>
    <row r="56" customFormat="false" ht="12" hidden="false" customHeight="false" outlineLevel="0" collapsed="false">
      <c r="A56" s="4" t="s">
        <v>3</v>
      </c>
      <c r="B56" s="5" t="s">
        <v>4</v>
      </c>
      <c r="C56" s="3" t="n">
        <v>1.89</v>
      </c>
      <c r="D56" s="3" t="n">
        <v>1.23</v>
      </c>
      <c r="E56" s="3" t="n">
        <v>0.884</v>
      </c>
      <c r="F56" s="3" t="n">
        <v>0.642</v>
      </c>
      <c r="G56" s="3" t="n">
        <v>0.553</v>
      </c>
      <c r="H56" s="3" t="n">
        <v>0.456</v>
      </c>
      <c r="I56" s="3" t="n">
        <v>0.45</v>
      </c>
      <c r="J56" s="3" t="n">
        <v>0.414</v>
      </c>
      <c r="K56" s="3" t="n">
        <v>0.372</v>
      </c>
      <c r="L56" s="3" t="n">
        <v>0.337</v>
      </c>
      <c r="M56" s="3" t="n">
        <v>0.318</v>
      </c>
      <c r="N56" s="3" t="n">
        <v>0.295</v>
      </c>
      <c r="O56" s="3" t="n">
        <v>0.275</v>
      </c>
      <c r="P56" s="3" t="n">
        <v>0.26</v>
      </c>
      <c r="Q56" s="1" t="n">
        <v>0.24</v>
      </c>
    </row>
    <row r="57" customFormat="false" ht="12" hidden="false" customHeight="false" outlineLevel="0" collapsed="false">
      <c r="A57" s="4"/>
      <c r="B57" s="5" t="s">
        <v>5</v>
      </c>
      <c r="C57" s="7" t="n">
        <v>38817</v>
      </c>
      <c r="D57" s="7" t="n">
        <v>38818</v>
      </c>
      <c r="E57" s="7" t="n">
        <v>38819</v>
      </c>
      <c r="F57" s="7" t="n">
        <v>38820</v>
      </c>
      <c r="G57" s="7" t="n">
        <v>38821</v>
      </c>
      <c r="H57" s="7" t="n">
        <v>38822</v>
      </c>
      <c r="I57" s="7" t="n">
        <v>38823</v>
      </c>
      <c r="J57" s="7" t="n">
        <v>38824</v>
      </c>
      <c r="K57" s="7" t="n">
        <v>38825</v>
      </c>
      <c r="L57" s="7" t="n">
        <v>38826</v>
      </c>
      <c r="M57" s="7" t="n">
        <v>38827</v>
      </c>
      <c r="N57" s="7" t="n">
        <v>38828</v>
      </c>
      <c r="O57" s="7" t="n">
        <v>38829</v>
      </c>
      <c r="P57" s="7" t="n">
        <v>38830</v>
      </c>
      <c r="Q57" s="7" t="n">
        <v>38831</v>
      </c>
    </row>
    <row r="60" customFormat="false" ht="12" hidden="false" customHeight="false" outlineLevel="0" collapsed="false">
      <c r="C60" s="1" t="n">
        <v>2</v>
      </c>
      <c r="D60" s="1" t="n">
        <v>3</v>
      </c>
      <c r="E60" s="1" t="n">
        <v>4</v>
      </c>
      <c r="F60" s="1" t="n">
        <v>5</v>
      </c>
      <c r="G60" s="1" t="n">
        <v>6</v>
      </c>
      <c r="H60" s="1" t="n">
        <v>7</v>
      </c>
      <c r="I60" s="1" t="n">
        <v>8</v>
      </c>
      <c r="J60" s="1" t="n">
        <v>9</v>
      </c>
      <c r="K60" s="1" t="n">
        <v>10</v>
      </c>
      <c r="L60" s="1" t="n">
        <v>11</v>
      </c>
      <c r="M60" s="1" t="n">
        <v>12</v>
      </c>
      <c r="N60" s="1" t="n">
        <v>13</v>
      </c>
      <c r="O60" s="1" t="n">
        <v>14</v>
      </c>
      <c r="P60" s="1" t="n">
        <v>15</v>
      </c>
      <c r="Q60" s="1" t="n">
        <v>16</v>
      </c>
      <c r="R60" s="1" t="n">
        <v>17</v>
      </c>
      <c r="S60" s="1" t="n">
        <v>18</v>
      </c>
    </row>
    <row r="61" customFormat="false" ht="12" hidden="false" customHeight="false" outlineLevel="0" collapsed="false">
      <c r="A61" s="8" t="s">
        <v>12</v>
      </c>
      <c r="B61" s="9" t="n">
        <v>3.8</v>
      </c>
      <c r="C61" s="1" t="n">
        <f aca="false">$B61*EXP(-C60/$B62)</f>
        <v>1.20391142797528</v>
      </c>
      <c r="D61" s="1" t="n">
        <f aca="false">$B61*EXP(-D60/$B62)</f>
        <v>0.677641518733382</v>
      </c>
      <c r="E61" s="1" t="n">
        <f aca="false">$B61*EXP(-E60/$B62)</f>
        <v>0.381421770107755</v>
      </c>
      <c r="F61" s="1" t="n">
        <f aca="false">$B61*EXP(-F60/$B62)</f>
        <v>0.214689570650958</v>
      </c>
      <c r="G61" s="1" t="n">
        <f aca="false">$B61*EXP(-G60/$B62)</f>
        <v>0.120841586292443</v>
      </c>
      <c r="H61" s="1" t="n">
        <f aca="false">$B61*EXP(-H60/$B62)</f>
        <v>0.0680176914667878</v>
      </c>
      <c r="I61" s="1" t="n">
        <f aca="false">$B61*EXP(-I60/$B62)</f>
        <v>0.0382848859768771</v>
      </c>
      <c r="J61" s="1" t="n">
        <f aca="false">$B61*EXP(-J60/$B62)</f>
        <v>0.0215492831740427</v>
      </c>
      <c r="K61" s="1" t="n">
        <f aca="false">$B61*EXP(-K60/$B62)</f>
        <v>0.0121293715121823</v>
      </c>
      <c r="L61" s="1" t="n">
        <f aca="false">$B61*EXP(-L60/$B62)</f>
        <v>0.00682721796786983</v>
      </c>
      <c r="M61" s="1" t="n">
        <f aca="false">$B61*EXP(-M60/$B62)</f>
        <v>0.00384281288886158</v>
      </c>
      <c r="N61" s="1" t="n">
        <f aca="false">$B61*EXP(-N60/$B62)</f>
        <v>0.0021629909823149</v>
      </c>
      <c r="O61" s="1" t="n">
        <f aca="false">$B61*EXP(-O60/$B62)</f>
        <v>0.00121747535591346</v>
      </c>
      <c r="P61" s="1" t="n">
        <f aca="false">$B61*EXP(-P60/$B62)</f>
        <v>0.000685276200583257</v>
      </c>
      <c r="Q61" s="1" t="n">
        <f aca="false">$B61*EXP(-Q60/$B62)</f>
        <v>0.000385719077437495</v>
      </c>
      <c r="R61" s="1" t="n">
        <f aca="false">$B61*EXP(-R60/$B62)</f>
        <v>0.000217108381368858</v>
      </c>
      <c r="S61" s="1" t="n">
        <f aca="false">$B61*EXP(-S60/$B62)</f>
        <v>0.000122203054030284</v>
      </c>
    </row>
    <row r="62" customFormat="false" ht="12" hidden="false" customHeight="false" outlineLevel="0" collapsed="false">
      <c r="A62" s="8" t="s">
        <v>8</v>
      </c>
      <c r="B62" s="10" t="n">
        <v>1.74</v>
      </c>
    </row>
    <row r="64" customFormat="false" ht="12" hidden="false" customHeight="false" outlineLevel="0" collapsed="false">
      <c r="C64" s="1" t="n">
        <v>2</v>
      </c>
      <c r="D64" s="1" t="n">
        <v>3</v>
      </c>
      <c r="E64" s="1" t="n">
        <v>4</v>
      </c>
      <c r="F64" s="1" t="n">
        <v>5</v>
      </c>
      <c r="G64" s="1" t="n">
        <v>6</v>
      </c>
      <c r="H64" s="1" t="n">
        <v>7</v>
      </c>
      <c r="I64" s="1" t="n">
        <v>8</v>
      </c>
      <c r="J64" s="1" t="n">
        <v>9</v>
      </c>
      <c r="K64" s="1" t="n">
        <v>10</v>
      </c>
      <c r="L64" s="1" t="n">
        <v>11</v>
      </c>
      <c r="M64" s="1" t="n">
        <v>12</v>
      </c>
      <c r="N64" s="1" t="n">
        <v>13</v>
      </c>
      <c r="O64" s="1" t="n">
        <v>14</v>
      </c>
      <c r="P64" s="1" t="n">
        <v>15</v>
      </c>
      <c r="Q64" s="1" t="n">
        <v>16</v>
      </c>
      <c r="R64" s="1" t="n">
        <v>17</v>
      </c>
      <c r="S64" s="1" t="n">
        <v>18</v>
      </c>
    </row>
    <row r="65" customFormat="false" ht="12" hidden="false" customHeight="false" outlineLevel="0" collapsed="false">
      <c r="A65" s="8" t="s">
        <v>13</v>
      </c>
      <c r="B65" s="9" t="n">
        <v>0.7</v>
      </c>
      <c r="C65" s="1" t="n">
        <f aca="false">$B65*EXP(-C64/$B66)</f>
        <v>0.612621323330063</v>
      </c>
      <c r="D65" s="1" t="n">
        <f aca="false">$B65*EXP(-D64/$B66)</f>
        <v>0.573111527154587</v>
      </c>
      <c r="E65" s="1" t="n">
        <f aca="false">$B65*EXP(-E64/$B66)</f>
        <v>0.536149836855254</v>
      </c>
      <c r="F65" s="1" t="n">
        <f aca="false">$B65*EXP(-F64/$B66)</f>
        <v>0.501571917401652</v>
      </c>
      <c r="G65" s="1" t="n">
        <f aca="false">$B65*EXP(-G64/$B66)</f>
        <v>0.469224032224948</v>
      </c>
      <c r="H65" s="1" t="n">
        <f aca="false">$B65*EXP(-H64/$B66)</f>
        <v>0.438962359691139</v>
      </c>
      <c r="I65" s="1" t="n">
        <f aca="false">$B65*EXP(-I64/$B66)</f>
        <v>0.410652353657022</v>
      </c>
      <c r="J65" s="1" t="n">
        <f aca="false">$B65*EXP(-J64/$B66)</f>
        <v>0.384168145265818</v>
      </c>
      <c r="K65" s="1" t="n">
        <f aca="false">$B65*EXP(-K64/$B66)</f>
        <v>0.359391983322814</v>
      </c>
      <c r="L65" s="1" t="n">
        <f aca="false">$B65*EXP(-L64/$B66)</f>
        <v>0.33621371076286</v>
      </c>
      <c r="M65" s="1" t="n">
        <f aca="false">$B65*EXP(-M64/$B66)</f>
        <v>0.314530274882055</v>
      </c>
      <c r="N65" s="1" t="n">
        <f aca="false">$B65*EXP(-N64/$B66)</f>
        <v>0.294245269156077</v>
      </c>
      <c r="O65" s="1" t="n">
        <f aca="false">$B65*EXP(-O64/$B66)</f>
        <v>0.275268504608019</v>
      </c>
      <c r="P65" s="1" t="n">
        <f aca="false">$B65*EXP(-P64/$B66)</f>
        <v>0.25751560882001</v>
      </c>
      <c r="Q65" s="1" t="n">
        <f aca="false">$B65*EXP(-Q64/$B66)</f>
        <v>0.240907650805789</v>
      </c>
      <c r="R65" s="1" t="n">
        <f aca="false">$B65*EXP(-R64/$B66)</f>
        <v>0.225370790076373</v>
      </c>
      <c r="S65" s="1" t="n">
        <f aca="false">$B65*EXP(-S64/$B66)</f>
        <v>0.210835948338542</v>
      </c>
    </row>
    <row r="66" customFormat="false" ht="12" hidden="false" customHeight="false" outlineLevel="0" collapsed="false">
      <c r="A66" s="8" t="s">
        <v>8</v>
      </c>
      <c r="B66" s="10" t="n">
        <v>15</v>
      </c>
    </row>
    <row r="67" customFormat="false" ht="12" hidden="false" customHeight="false" outlineLevel="0" collapsed="false">
      <c r="A67" s="8"/>
      <c r="B67" s="6"/>
    </row>
    <row r="68" customFormat="false" ht="12" hidden="false" customHeight="false" outlineLevel="0" collapsed="false">
      <c r="A68" s="8"/>
      <c r="B68" s="8" t="s">
        <v>14</v>
      </c>
      <c r="C68" s="3" t="n">
        <f aca="false">C61+C65</f>
        <v>1.81653275130534</v>
      </c>
      <c r="D68" s="3" t="n">
        <f aca="false">D61+D65</f>
        <v>1.25075304588797</v>
      </c>
      <c r="E68" s="3" t="n">
        <f aca="false">E61+E65</f>
        <v>0.917571606963009</v>
      </c>
      <c r="F68" s="3" t="n">
        <f aca="false">F61+F65</f>
        <v>0.716261488052611</v>
      </c>
      <c r="G68" s="3" t="n">
        <f aca="false">G61+G65</f>
        <v>0.590065618517391</v>
      </c>
      <c r="H68" s="3" t="n">
        <f aca="false">H61+H65</f>
        <v>0.506980051157927</v>
      </c>
      <c r="I68" s="3" t="n">
        <f aca="false">I61+I65</f>
        <v>0.448937239633899</v>
      </c>
      <c r="J68" s="3" t="n">
        <f aca="false">J61+J65</f>
        <v>0.405717428439861</v>
      </c>
      <c r="K68" s="3" t="n">
        <f aca="false">K61+K65</f>
        <v>0.371521354834997</v>
      </c>
      <c r="L68" s="3" t="n">
        <f aca="false">L61+L65</f>
        <v>0.343040928730729</v>
      </c>
      <c r="M68" s="3" t="n">
        <f aca="false">M61+M65</f>
        <v>0.318373087770917</v>
      </c>
      <c r="N68" s="3" t="n">
        <f aca="false">N61+N65</f>
        <v>0.296408260138392</v>
      </c>
      <c r="O68" s="3" t="n">
        <f aca="false">O61+O65</f>
        <v>0.276485979963932</v>
      </c>
      <c r="P68" s="3" t="n">
        <f aca="false">P61+P65</f>
        <v>0.258200885020593</v>
      </c>
      <c r="Q68" s="12" t="n">
        <f aca="false">Q61+Q65</f>
        <v>0.241293369883226</v>
      </c>
      <c r="R68" s="3" t="n">
        <f aca="false">R61+R65</f>
        <v>0.225587898457742</v>
      </c>
      <c r="S68" s="3" t="n">
        <f aca="false">S61+S65</f>
        <v>0.210958151392572</v>
      </c>
    </row>
    <row r="69" customFormat="false" ht="12" hidden="false" customHeight="false" outlineLevel="0" collapsed="false">
      <c r="A69" s="8"/>
      <c r="B69" s="6" t="s">
        <v>15</v>
      </c>
      <c r="C69" s="14" t="n">
        <f aca="false">C68-C56</f>
        <v>-0.0734672486946608</v>
      </c>
      <c r="D69" s="14" t="n">
        <f aca="false">D68-D56</f>
        <v>0.020753045887969</v>
      </c>
      <c r="E69" s="14" t="n">
        <f aca="false">E68-E56</f>
        <v>0.0335716069630089</v>
      </c>
      <c r="F69" s="14" t="n">
        <f aca="false">F68-F56</f>
        <v>0.0742614880526105</v>
      </c>
      <c r="G69" s="14" t="n">
        <f aca="false">G68-G56</f>
        <v>0.0370656185173907</v>
      </c>
      <c r="H69" s="14" t="n">
        <f aca="false">H68-H56</f>
        <v>0.050980051157927</v>
      </c>
      <c r="I69" s="14" t="n">
        <f aca="false">I68-I56</f>
        <v>-0.0010627603661007</v>
      </c>
      <c r="J69" s="14" t="n">
        <f aca="false">J68-J56</f>
        <v>-0.00828257156013884</v>
      </c>
      <c r="K69" s="14" t="n">
        <f aca="false">K68-K56</f>
        <v>-0.000478645165003289</v>
      </c>
      <c r="L69" s="14" t="n">
        <f aca="false">L68-L56</f>
        <v>0.00604092873072937</v>
      </c>
      <c r="M69" s="14" t="n">
        <f aca="false">M68-M56</f>
        <v>0.000373087770916658</v>
      </c>
      <c r="N69" s="14" t="n">
        <f aca="false">N68-N56</f>
        <v>0.00140826013839224</v>
      </c>
      <c r="O69" s="14" t="n">
        <f aca="false">O68-O56</f>
        <v>0.00148597996393218</v>
      </c>
      <c r="P69" s="14" t="n">
        <f aca="false">P68-P56</f>
        <v>-0.00179911497940716</v>
      </c>
      <c r="Q69" s="14" t="n">
        <f aca="false">Q68-Q56</f>
        <v>0.00129336988322615</v>
      </c>
      <c r="R69" s="14" t="n">
        <f aca="false">R68-R56</f>
        <v>0.225587898457742</v>
      </c>
      <c r="S69" s="14" t="n">
        <f aca="false">S68-S56</f>
        <v>0.210958151392572</v>
      </c>
    </row>
    <row r="71" customFormat="false" ht="3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S83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A61" activeCellId="0" sqref="AA61"/>
    </sheetView>
  </sheetViews>
  <sheetFormatPr defaultColWidth="4.328125" defaultRowHeight="12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7.66"/>
    <col collapsed="false" customWidth="true" hidden="false" outlineLevel="0" max="96" min="3" style="1" width="4.66"/>
    <col collapsed="false" customWidth="false" hidden="false" outlineLevel="0" max="257" min="97" style="1" width="4.33"/>
  </cols>
  <sheetData>
    <row r="24" customFormat="false" ht="12" hidden="false" customHeight="false" outlineLevel="0" collapsed="false">
      <c r="A24" s="2"/>
    </row>
    <row r="37" customFormat="false" ht="12" hidden="false" customHeight="false" outlineLevel="0" collapsed="false">
      <c r="C37" s="3"/>
    </row>
    <row r="56" customFormat="false" ht="12" hidden="false" customHeight="false" outlineLevel="0" collapsed="false">
      <c r="A56" s="8"/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59" customFormat="false" ht="12" hidden="false" customHeight="false" outlineLevel="0" collapsed="false">
      <c r="C59" s="7" t="n">
        <v>38836</v>
      </c>
      <c r="D59" s="7" t="n">
        <v>38837</v>
      </c>
      <c r="E59" s="7" t="n">
        <v>38838</v>
      </c>
      <c r="F59" s="7" t="n">
        <v>38839</v>
      </c>
      <c r="G59" s="7" t="n">
        <v>38840</v>
      </c>
      <c r="H59" s="7" t="n">
        <v>38841</v>
      </c>
      <c r="I59" s="7" t="n">
        <v>38842</v>
      </c>
      <c r="J59" s="7" t="n">
        <v>38843</v>
      </c>
      <c r="K59" s="7" t="n">
        <v>38844</v>
      </c>
      <c r="L59" s="7" t="n">
        <v>38845</v>
      </c>
      <c r="M59" s="7" t="n">
        <v>38846</v>
      </c>
      <c r="N59" s="7" t="n">
        <v>38847</v>
      </c>
      <c r="O59" s="7" t="n">
        <v>38848</v>
      </c>
      <c r="P59" s="7" t="n">
        <v>38849</v>
      </c>
    </row>
    <row r="60" customFormat="false" ht="12" hidden="false" customHeight="false" outlineLevel="0" collapsed="false">
      <c r="B60" s="8" t="s">
        <v>16</v>
      </c>
      <c r="C60" s="3" t="n">
        <v>0.193</v>
      </c>
      <c r="D60" s="3" t="n">
        <v>0.209</v>
      </c>
      <c r="E60" s="3" t="n">
        <v>0.352</v>
      </c>
      <c r="F60" s="3" t="n">
        <v>0.539</v>
      </c>
      <c r="G60" s="3" t="n">
        <v>0.357</v>
      </c>
      <c r="H60" s="3" t="n">
        <v>0.29</v>
      </c>
      <c r="I60" s="3" t="n">
        <v>0.864</v>
      </c>
      <c r="J60" s="3" t="n">
        <v>0.699</v>
      </c>
      <c r="K60" s="3" t="n">
        <v>0.362</v>
      </c>
      <c r="L60" s="3" t="n">
        <v>0.278</v>
      </c>
      <c r="M60" s="3" t="n">
        <v>1.38</v>
      </c>
      <c r="N60" s="3" t="n">
        <v>2.57</v>
      </c>
      <c r="O60" s="3" t="n">
        <v>5.44</v>
      </c>
      <c r="P60" s="3" t="n">
        <v>7.45</v>
      </c>
    </row>
    <row r="62" customFormat="false" ht="12" hidden="false" customHeight="false" outlineLevel="0" collapsed="false">
      <c r="A62" s="4" t="s">
        <v>17</v>
      </c>
      <c r="B62" s="5" t="s">
        <v>18</v>
      </c>
      <c r="C62" s="15" t="n">
        <f aca="false">IF(C63&lt;0.5,1,"")</f>
        <v>1</v>
      </c>
      <c r="D62" s="15" t="n">
        <f aca="false">IF(D63&lt;0.5,1,"")</f>
        <v>1</v>
      </c>
      <c r="E62" s="15" t="n">
        <f aca="false">IF(E63&lt;0.5,1,"")</f>
        <v>1</v>
      </c>
      <c r="F62" s="15" t="str">
        <f aca="false">IF(F63&lt;0.5,1,"")</f>
        <v/>
      </c>
      <c r="G62" s="15" t="n">
        <f aca="false">IF(G63&lt;0.5,1,"")</f>
        <v>1</v>
      </c>
      <c r="H62" s="15" t="n">
        <f aca="false">IF(H63&lt;0.5,1,"")</f>
        <v>1</v>
      </c>
      <c r="I62" s="15" t="str">
        <f aca="false">IF(I63&lt;0.5,1,"")</f>
        <v/>
      </c>
      <c r="J62" s="15" t="str">
        <f aca="false">IF(J63&lt;0.5,1,"")</f>
        <v/>
      </c>
      <c r="K62" s="15" t="n">
        <f aca="false">IF(K63&lt;0.5,1,"")</f>
        <v>1</v>
      </c>
      <c r="L62" s="15" t="n">
        <f aca="false">IF(L63&lt;0.5,1,"")</f>
        <v>1</v>
      </c>
      <c r="M62" s="15" t="str">
        <f aca="false">IF(M63&lt;0.5,1,"")</f>
        <v/>
      </c>
      <c r="N62" s="15" t="str">
        <f aca="false">IF(N63&lt;0.5,1,"")</f>
        <v/>
      </c>
      <c r="O62" s="15" t="str">
        <f aca="false">IF(O63&lt;0.5,1,"")</f>
        <v/>
      </c>
      <c r="P62" s="15" t="str">
        <f aca="false">IF(P63&lt;0.5,1,"")</f>
        <v/>
      </c>
      <c r="Q62" s="15"/>
    </row>
    <row r="63" customFormat="false" ht="12" hidden="false" customHeight="false" outlineLevel="0" collapsed="false">
      <c r="A63" s="4" t="s">
        <v>3</v>
      </c>
      <c r="B63" s="5" t="s">
        <v>4</v>
      </c>
      <c r="C63" s="3" t="n">
        <v>0.193</v>
      </c>
      <c r="D63" s="3" t="n">
        <v>0.209</v>
      </c>
      <c r="E63" s="3" t="n">
        <v>0.352</v>
      </c>
      <c r="F63" s="3" t="n">
        <v>0.539</v>
      </c>
      <c r="G63" s="3" t="n">
        <v>0.357</v>
      </c>
      <c r="H63" s="3" t="n">
        <v>0.29</v>
      </c>
      <c r="I63" s="3" t="n">
        <v>0.864</v>
      </c>
      <c r="J63" s="3" t="n">
        <v>0.699</v>
      </c>
      <c r="K63" s="3" t="n">
        <v>0.362</v>
      </c>
      <c r="L63" s="3" t="n">
        <v>0.278</v>
      </c>
      <c r="M63" s="3" t="n">
        <v>1.38</v>
      </c>
      <c r="N63" s="3" t="n">
        <v>2.57</v>
      </c>
      <c r="O63" s="3" t="n">
        <v>5.44</v>
      </c>
      <c r="P63" s="3" t="n">
        <v>7.45</v>
      </c>
    </row>
    <row r="64" customFormat="false" ht="12" hidden="false" customHeight="false" outlineLevel="0" collapsed="false">
      <c r="A64" s="4"/>
      <c r="B64" s="5" t="s">
        <v>5</v>
      </c>
      <c r="C64" s="7" t="n">
        <v>38836</v>
      </c>
      <c r="D64" s="7" t="n">
        <v>38837</v>
      </c>
      <c r="E64" s="7" t="n">
        <v>38838</v>
      </c>
      <c r="F64" s="7" t="n">
        <v>38839</v>
      </c>
      <c r="G64" s="7" t="n">
        <v>38840</v>
      </c>
      <c r="H64" s="7" t="n">
        <v>38841</v>
      </c>
      <c r="I64" s="7" t="n">
        <v>38842</v>
      </c>
      <c r="J64" s="7" t="n">
        <v>38843</v>
      </c>
      <c r="K64" s="7" t="n">
        <v>38844</v>
      </c>
      <c r="L64" s="7" t="n">
        <v>38845</v>
      </c>
      <c r="M64" s="7" t="n">
        <v>38846</v>
      </c>
      <c r="N64" s="7" t="n">
        <v>38847</v>
      </c>
      <c r="O64" s="7" t="n">
        <v>38848</v>
      </c>
      <c r="P64" s="7" t="n">
        <v>38849</v>
      </c>
      <c r="Q64" s="7" t="n">
        <v>38850</v>
      </c>
    </row>
    <row r="67" customFormat="false" ht="12" hidden="false" customHeight="false" outlineLevel="0" collapsed="false">
      <c r="B67" s="8" t="s">
        <v>6</v>
      </c>
      <c r="C67" s="1" t="n">
        <v>1</v>
      </c>
      <c r="D67" s="1" t="n">
        <v>2</v>
      </c>
      <c r="E67" s="1" t="n">
        <v>3</v>
      </c>
      <c r="F67" s="1" t="n">
        <v>4</v>
      </c>
      <c r="G67" s="1" t="n">
        <v>5</v>
      </c>
      <c r="H67" s="1" t="n">
        <v>6</v>
      </c>
      <c r="I67" s="1" t="n">
        <v>7</v>
      </c>
      <c r="J67" s="1" t="n">
        <v>8</v>
      </c>
      <c r="K67" s="1" t="n">
        <v>9</v>
      </c>
      <c r="L67" s="1" t="n">
        <v>10</v>
      </c>
      <c r="M67" s="1" t="n">
        <v>11</v>
      </c>
      <c r="N67" s="1" t="n">
        <v>12</v>
      </c>
      <c r="O67" s="1" t="n">
        <v>13</v>
      </c>
      <c r="P67" s="1" t="n">
        <v>14</v>
      </c>
      <c r="Q67" s="1" t="n">
        <v>15</v>
      </c>
      <c r="R67" s="1" t="n">
        <v>16</v>
      </c>
      <c r="S67" s="1" t="n">
        <v>17</v>
      </c>
    </row>
    <row r="68" customFormat="false" ht="12" hidden="false" customHeight="false" outlineLevel="0" collapsed="false">
      <c r="A68" s="8" t="s">
        <v>7</v>
      </c>
      <c r="B68" s="9" t="n">
        <v>7</v>
      </c>
      <c r="C68" s="1" t="n">
        <f aca="false">$B68*EXP(-C67/$B69)</f>
        <v>2.82023225070393</v>
      </c>
      <c r="D68" s="1" t="n">
        <f aca="false">$B68*EXP(-D67/$B69)</f>
        <v>1.13624427827294</v>
      </c>
      <c r="E68" s="1" t="n">
        <f aca="false">$B68*EXP(-E67/$B69)</f>
        <v>0.457781822609021</v>
      </c>
      <c r="F68" s="1" t="n">
        <f aca="false">$B68*EXP(-F67/$B69)</f>
        <v>0.184435865701141</v>
      </c>
      <c r="G68" s="1" t="n">
        <f aca="false">$B68*EXP(-G67/$B69)</f>
        <v>0.0743074252338368</v>
      </c>
      <c r="H68" s="1" t="n">
        <f aca="false">$B68*EXP(-H67/$B69)</f>
        <v>0.0299377424444625</v>
      </c>
      <c r="I68" s="1" t="n">
        <f aca="false">$B68*EXP(-I67/$B69)</f>
        <v>0.0120616266793059</v>
      </c>
      <c r="J68" s="1" t="n">
        <f aca="false">$B68*EXP(-J67/$B69)</f>
        <v>0.00485951265098991</v>
      </c>
      <c r="K68" s="1" t="n">
        <f aca="false">$B68*EXP(-K67/$B69)</f>
        <v>0.00195785061443221</v>
      </c>
      <c r="L68" s="1" t="n">
        <f aca="false">$B68*EXP(-L67/$B69)</f>
        <v>0.000788799063554606</v>
      </c>
      <c r="M68" s="1" t="n">
        <f aca="false">$B68*EXP(-M67/$B69)</f>
        <v>0.000317799508337394</v>
      </c>
      <c r="N68" s="1" t="n">
        <f aca="false">$B68*EXP(-N67/$B69)</f>
        <v>0.000128038346095853</v>
      </c>
      <c r="O68" s="1" t="n">
        <f aca="false">$B68*EXP(-O67/$B69)</f>
        <v>5.15854104266167E-005</v>
      </c>
      <c r="P68" s="1" t="n">
        <f aca="false">$B68*EXP(-P67/$B69)</f>
        <v>2.07832625929919E-005</v>
      </c>
      <c r="Q68" s="1" t="n">
        <f aca="false">$B68*EXP(-Q67/$B69)</f>
        <v>8.37337534851491E-006</v>
      </c>
      <c r="R68" s="1" t="n">
        <f aca="false">$B68*EXP(-R67/$B69)</f>
        <v>3.37355188644728E-006</v>
      </c>
      <c r="S68" s="1" t="n">
        <f aca="false">$B68*EXP(-S67/$B69)</f>
        <v>1.35917140422596E-006</v>
      </c>
    </row>
    <row r="69" customFormat="false" ht="12" hidden="false" customHeight="false" outlineLevel="0" collapsed="false">
      <c r="A69" s="8" t="s">
        <v>8</v>
      </c>
      <c r="B69" s="10" t="n">
        <v>1.1</v>
      </c>
    </row>
    <row r="71" customFormat="false" ht="12" hidden="false" customHeight="false" outlineLevel="0" collapsed="false">
      <c r="C71" s="1" t="n">
        <f aca="false">C67</f>
        <v>1</v>
      </c>
      <c r="D71" s="1" t="n">
        <f aca="false">D67</f>
        <v>2</v>
      </c>
      <c r="E71" s="1" t="n">
        <f aca="false">E67</f>
        <v>3</v>
      </c>
      <c r="F71" s="1" t="n">
        <f aca="false">F67</f>
        <v>4</v>
      </c>
      <c r="G71" s="1" t="n">
        <f aca="false">G67</f>
        <v>5</v>
      </c>
      <c r="H71" s="1" t="n">
        <f aca="false">H67</f>
        <v>6</v>
      </c>
      <c r="I71" s="1" t="n">
        <f aca="false">I67</f>
        <v>7</v>
      </c>
      <c r="J71" s="1" t="n">
        <f aca="false">J67</f>
        <v>8</v>
      </c>
      <c r="K71" s="1" t="n">
        <f aca="false">K67</f>
        <v>9</v>
      </c>
      <c r="L71" s="1" t="n">
        <f aca="false">L67</f>
        <v>10</v>
      </c>
      <c r="M71" s="1" t="n">
        <f aca="false">M67</f>
        <v>11</v>
      </c>
      <c r="N71" s="1" t="n">
        <f aca="false">N67</f>
        <v>12</v>
      </c>
      <c r="O71" s="1" t="n">
        <f aca="false">O67</f>
        <v>13</v>
      </c>
      <c r="P71" s="1" t="n">
        <f aca="false">P67</f>
        <v>14</v>
      </c>
      <c r="Q71" s="1" t="n">
        <f aca="false">Q67</f>
        <v>15</v>
      </c>
      <c r="R71" s="1" t="n">
        <f aca="false">R67</f>
        <v>16</v>
      </c>
      <c r="S71" s="1" t="n">
        <f aca="false">S67</f>
        <v>17</v>
      </c>
    </row>
    <row r="72" customFormat="false" ht="12" hidden="false" customHeight="false" outlineLevel="0" collapsed="false">
      <c r="A72" s="8" t="s">
        <v>9</v>
      </c>
      <c r="B72" s="9" t="n">
        <v>0.7</v>
      </c>
      <c r="C72" s="1" t="n">
        <f aca="false">$B72*EXP(-C71/$B73)</f>
        <v>0.654854889522132</v>
      </c>
      <c r="D72" s="1" t="n">
        <f aca="false">$B72*EXP(-D71/$B73)</f>
        <v>0.612621323330063</v>
      </c>
      <c r="E72" s="1" t="n">
        <f aca="false">$B72*EXP(-E71/$B73)</f>
        <v>0.573111527154587</v>
      </c>
      <c r="F72" s="1" t="n">
        <f aca="false">$B72*EXP(-F71/$B73)</f>
        <v>0.536149836855254</v>
      </c>
      <c r="G72" s="1" t="n">
        <f aca="false">$B72*EXP(-G71/$B73)</f>
        <v>0.501571917401652</v>
      </c>
      <c r="H72" s="1" t="n">
        <f aca="false">$B72*EXP(-H71/$B73)</f>
        <v>0.469224032224948</v>
      </c>
      <c r="I72" s="1" t="n">
        <f aca="false">$B72*EXP(-I71/$B73)</f>
        <v>0.438962359691139</v>
      </c>
      <c r="J72" s="1" t="n">
        <f aca="false">$B72*EXP(-J71/$B73)</f>
        <v>0.410652353657022</v>
      </c>
      <c r="K72" s="1" t="n">
        <f aca="false">$B72*EXP(-K71/$B73)</f>
        <v>0.384168145265818</v>
      </c>
      <c r="L72" s="1" t="n">
        <f aca="false">$B72*EXP(-L71/$B73)</f>
        <v>0.359391983322814</v>
      </c>
      <c r="M72" s="1" t="n">
        <f aca="false">$B72*EXP(-M71/$B73)</f>
        <v>0.33621371076286</v>
      </c>
      <c r="N72" s="1" t="n">
        <f aca="false">$B72*EXP(-N71/$B73)</f>
        <v>0.314530274882055</v>
      </c>
      <c r="O72" s="1" t="n">
        <f aca="false">$B72*EXP(-O71/$B73)</f>
        <v>0.294245269156077</v>
      </c>
      <c r="P72" s="1" t="n">
        <f aca="false">$B72*EXP(-P71/$B73)</f>
        <v>0.275268504608019</v>
      </c>
      <c r="Q72" s="1" t="n">
        <f aca="false">$B72*EXP(-Q71/$B73)</f>
        <v>0.25751560882001</v>
      </c>
      <c r="R72" s="1" t="n">
        <f aca="false">$B72*EXP(-R71/$B73)</f>
        <v>0.240907650805789</v>
      </c>
      <c r="S72" s="1" t="n">
        <f aca="false">$B72*EXP(-S71/$B73)</f>
        <v>0.225370790076373</v>
      </c>
    </row>
    <row r="73" customFormat="false" ht="12" hidden="false" customHeight="false" outlineLevel="0" collapsed="false">
      <c r="A73" s="8" t="s">
        <v>8</v>
      </c>
      <c r="B73" s="10" t="n">
        <v>15</v>
      </c>
    </row>
    <row r="74" customFormat="false" ht="12" hidden="false" customHeight="false" outlineLevel="0" collapsed="false">
      <c r="A74" s="8"/>
      <c r="B74" s="6"/>
    </row>
    <row r="75" customFormat="false" ht="12" hidden="false" customHeight="false" outlineLevel="0" collapsed="false">
      <c r="B75" s="11" t="s">
        <v>10</v>
      </c>
      <c r="C75" s="3" t="n">
        <f aca="false">C68+C72</f>
        <v>3.47508714022606</v>
      </c>
      <c r="D75" s="3" t="n">
        <f aca="false">D68+D72</f>
        <v>1.748865601603</v>
      </c>
      <c r="E75" s="3" t="n">
        <f aca="false">E68+E72</f>
        <v>1.03089334976361</v>
      </c>
      <c r="F75" s="3" t="n">
        <f aca="false">F68+F72</f>
        <v>0.720585702556395</v>
      </c>
      <c r="G75" s="3" t="n">
        <f aca="false">G68+G72</f>
        <v>0.575879342635489</v>
      </c>
      <c r="H75" s="3" t="n">
        <f aca="false">H68+H72</f>
        <v>0.49916177466941</v>
      </c>
      <c r="I75" s="3" t="n">
        <f aca="false">I68+I72</f>
        <v>0.451023986370445</v>
      </c>
      <c r="J75" s="3" t="n">
        <f aca="false">J68+J72</f>
        <v>0.415511866308012</v>
      </c>
      <c r="K75" s="3" t="n">
        <f aca="false">K68+K72</f>
        <v>0.386125995880251</v>
      </c>
      <c r="L75" s="3" t="n">
        <f aca="false">L68+L72</f>
        <v>0.360180782386369</v>
      </c>
      <c r="M75" s="3" t="n">
        <f aca="false">M68+M72</f>
        <v>0.336531510271197</v>
      </c>
      <c r="N75" s="3" t="n">
        <f aca="false">N68+N72</f>
        <v>0.314658313228151</v>
      </c>
      <c r="O75" s="3" t="n">
        <f aca="false">O68+O72</f>
        <v>0.294296854566504</v>
      </c>
      <c r="P75" s="3" t="n">
        <f aca="false">P68+P72</f>
        <v>0.275289287870612</v>
      </c>
      <c r="Q75" s="12" t="n">
        <f aca="false">Q68+Q72</f>
        <v>0.257523982195358</v>
      </c>
      <c r="R75" s="3" t="n">
        <f aca="false">R68+R72</f>
        <v>0.240911024357675</v>
      </c>
      <c r="S75" s="3" t="n">
        <f aca="false">S68+S72</f>
        <v>0.225372149247777</v>
      </c>
    </row>
    <row r="76" customFormat="false" ht="12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" hidden="false" customHeight="false" outlineLevel="0" collapsed="false">
      <c r="A77" s="4" t="s">
        <v>17</v>
      </c>
      <c r="B77" s="5" t="s">
        <v>18</v>
      </c>
      <c r="C77" s="15" t="str">
        <f aca="false">IF(C75&lt;0.5,1,"")</f>
        <v/>
      </c>
      <c r="D77" s="15" t="str">
        <f aca="false">IF(D75&lt;0.5,1,"")</f>
        <v/>
      </c>
      <c r="E77" s="15" t="str">
        <f aca="false">IF(E75&lt;0.5,1,"")</f>
        <v/>
      </c>
      <c r="F77" s="15" t="str">
        <f aca="false">IF(F75&lt;0.5,1,"")</f>
        <v/>
      </c>
      <c r="G77" s="15" t="str">
        <f aca="false">IF(G75&lt;0.5,1,"")</f>
        <v/>
      </c>
      <c r="H77" s="15" t="n">
        <f aca="false">IF(H75&lt;0.5,1,"")</f>
        <v>1</v>
      </c>
      <c r="I77" s="15" t="n">
        <f aca="false">IF(I75&lt;0.5,1,"")</f>
        <v>1</v>
      </c>
      <c r="J77" s="15" t="n">
        <f aca="false">IF(J75&lt;0.5,1,"")</f>
        <v>1</v>
      </c>
      <c r="K77" s="15" t="n">
        <f aca="false">IF(K75&lt;0.5,1,"")</f>
        <v>1</v>
      </c>
      <c r="L77" s="15" t="n">
        <f aca="false">IF(L75&lt;0.5,1,"")</f>
        <v>1</v>
      </c>
      <c r="M77" s="15" t="n">
        <f aca="false">IF(M75&lt;0.5,1,"")</f>
        <v>1</v>
      </c>
      <c r="N77" s="15" t="n">
        <f aca="false">IF(N75&lt;0.5,1,"")</f>
        <v>1</v>
      </c>
      <c r="O77" s="15" t="n">
        <f aca="false">IF(O75&lt;0.5,1,"")</f>
        <v>1</v>
      </c>
      <c r="P77" s="15" t="n">
        <f aca="false">IF(P75&lt;0.5,1,"")</f>
        <v>1</v>
      </c>
      <c r="Q77" s="15" t="n">
        <f aca="false">IF(Q75&lt;0.5,1,"")</f>
        <v>1</v>
      </c>
      <c r="R77" s="15" t="n">
        <f aca="false">IF(R75&lt;0.5,1,"")</f>
        <v>1</v>
      </c>
      <c r="S77" s="15" t="n">
        <f aca="false">IF(S75&lt;0.5,1,"")</f>
        <v>1</v>
      </c>
    </row>
    <row r="78" customFormat="false" ht="12" hidden="false" customHeight="false" outlineLevel="0" collapsed="false">
      <c r="A78" s="8" t="s">
        <v>19</v>
      </c>
      <c r="B78" s="16" t="n">
        <v>40311</v>
      </c>
      <c r="C78" s="17" t="n">
        <f aca="false">B78-1</f>
        <v>40310</v>
      </c>
      <c r="D78" s="17" t="n">
        <f aca="false">C78+1</f>
        <v>40311</v>
      </c>
      <c r="E78" s="17" t="n">
        <f aca="false">D78+1</f>
        <v>40312</v>
      </c>
      <c r="F78" s="17" t="n">
        <f aca="false">E78+1</f>
        <v>40313</v>
      </c>
      <c r="G78" s="17" t="n">
        <f aca="false">F78+1</f>
        <v>40314</v>
      </c>
      <c r="H78" s="17" t="n">
        <f aca="false">G78+1</f>
        <v>40315</v>
      </c>
      <c r="I78" s="17" t="n">
        <f aca="false">H78+1</f>
        <v>40316</v>
      </c>
      <c r="J78" s="17" t="n">
        <f aca="false">I78+1</f>
        <v>40317</v>
      </c>
      <c r="K78" s="17" t="n">
        <f aca="false">J78+1</f>
        <v>40318</v>
      </c>
      <c r="L78" s="17" t="n">
        <f aca="false">K78+1</f>
        <v>40319</v>
      </c>
      <c r="M78" s="17" t="n">
        <f aca="false">L78+1</f>
        <v>40320</v>
      </c>
      <c r="N78" s="17" t="n">
        <f aca="false">M78+1</f>
        <v>40321</v>
      </c>
      <c r="O78" s="17" t="n">
        <f aca="false">N78+1</f>
        <v>40322</v>
      </c>
      <c r="P78" s="17" t="n">
        <f aca="false">O78+1</f>
        <v>40323</v>
      </c>
      <c r="Q78" s="17" t="n">
        <f aca="false">P78+1</f>
        <v>40324</v>
      </c>
      <c r="R78" s="17" t="n">
        <f aca="false">Q78+1</f>
        <v>40325</v>
      </c>
      <c r="S78" s="17" t="n">
        <f aca="false">R78+1</f>
        <v>40326</v>
      </c>
    </row>
    <row r="81" customFormat="false" ht="12" hidden="false" customHeight="false" outlineLevel="0" collapsed="false">
      <c r="F81" s="8" t="s">
        <v>20</v>
      </c>
      <c r="G81" s="18" t="n">
        <f aca="true">TODAY()</f>
        <v>44771</v>
      </c>
      <c r="H81" s="18"/>
      <c r="I81" s="18"/>
      <c r="J81" s="18"/>
      <c r="K81" s="18"/>
    </row>
    <row r="82" customFormat="false" ht="12" hidden="false" customHeight="false" outlineLevel="0" collapsed="false">
      <c r="F82" s="8" t="s">
        <v>21</v>
      </c>
      <c r="G82" s="18" t="n">
        <f aca="false">H78</f>
        <v>40315</v>
      </c>
      <c r="H82" s="18"/>
      <c r="I82" s="18"/>
      <c r="J82" s="18"/>
      <c r="K82" s="18"/>
    </row>
    <row r="83" customFormat="false" ht="12" hidden="false" customHeight="false" outlineLevel="0" collapsed="false">
      <c r="F83" s="8" t="s">
        <v>22</v>
      </c>
    </row>
  </sheetData>
  <mergeCells count="2">
    <mergeCell ref="G81:K81"/>
    <mergeCell ref="G82:K82"/>
  </mergeCells>
  <conditionalFormatting sqref="C77:S77 C62:Q6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U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4.328125" defaultRowHeight="12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7.66"/>
    <col collapsed="false" customWidth="true" hidden="false" outlineLevel="0" max="96" min="3" style="1" width="4.66"/>
    <col collapsed="false" customWidth="false" hidden="false" outlineLevel="0" max="257" min="97" style="1" width="4.33"/>
  </cols>
  <sheetData>
    <row r="24" customFormat="false" ht="12" hidden="false" customHeight="false" outlineLevel="0" collapsed="false">
      <c r="A24" s="2"/>
    </row>
    <row r="37" customFormat="false" ht="12" hidden="false" customHeight="false" outlineLevel="0" collapsed="false">
      <c r="C37" s="3"/>
    </row>
    <row r="56" customFormat="false" ht="12" hidden="false" customHeight="false" outlineLevel="0" collapsed="false">
      <c r="A56" s="8"/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59" customFormat="false" ht="12" hidden="false" customHeight="false" outlineLevel="0" collapsed="false">
      <c r="C59" s="7" t="n">
        <v>38836</v>
      </c>
      <c r="D59" s="7" t="n">
        <v>38837</v>
      </c>
      <c r="E59" s="7" t="n">
        <v>38838</v>
      </c>
      <c r="F59" s="7" t="n">
        <v>38839</v>
      </c>
      <c r="G59" s="7" t="n">
        <v>38840</v>
      </c>
      <c r="H59" s="7" t="n">
        <v>38841</v>
      </c>
      <c r="I59" s="7" t="n">
        <v>38842</v>
      </c>
      <c r="J59" s="7" t="n">
        <v>38843</v>
      </c>
      <c r="K59" s="7" t="n">
        <v>38844</v>
      </c>
      <c r="L59" s="7" t="n">
        <v>38845</v>
      </c>
      <c r="M59" s="7" t="n">
        <v>38846</v>
      </c>
      <c r="N59" s="7" t="n">
        <v>38847</v>
      </c>
      <c r="O59" s="7" t="n">
        <v>38848</v>
      </c>
      <c r="P59" s="7" t="n">
        <v>38849</v>
      </c>
    </row>
    <row r="60" customFormat="false" ht="12" hidden="false" customHeight="false" outlineLevel="0" collapsed="false">
      <c r="B60" s="8" t="s">
        <v>16</v>
      </c>
      <c r="C60" s="3" t="n">
        <v>0.193</v>
      </c>
      <c r="D60" s="3" t="n">
        <v>0.209</v>
      </c>
      <c r="E60" s="3" t="n">
        <v>0.352</v>
      </c>
      <c r="F60" s="3" t="n">
        <v>0.539</v>
      </c>
      <c r="G60" s="3" t="n">
        <v>0.357</v>
      </c>
      <c r="H60" s="3" t="n">
        <v>0.29</v>
      </c>
      <c r="I60" s="3" t="n">
        <v>0.864</v>
      </c>
      <c r="J60" s="3" t="n">
        <v>0.699</v>
      </c>
      <c r="K60" s="3" t="n">
        <v>0.362</v>
      </c>
      <c r="L60" s="3" t="n">
        <v>0.278</v>
      </c>
      <c r="M60" s="3" t="n">
        <v>1.38</v>
      </c>
      <c r="N60" s="3" t="n">
        <v>2.57</v>
      </c>
      <c r="O60" s="3" t="n">
        <v>5.44</v>
      </c>
      <c r="P60" s="3" t="n">
        <v>7.45</v>
      </c>
    </row>
    <row r="62" customFormat="false" ht="12" hidden="false" customHeight="false" outlineLevel="0" collapsed="false">
      <c r="A62" s="4" t="s">
        <v>17</v>
      </c>
      <c r="B62" s="5" t="s">
        <v>18</v>
      </c>
      <c r="C62" s="15" t="n">
        <f aca="false">IF(C63&lt;0.5,1,"")</f>
        <v>1</v>
      </c>
      <c r="D62" s="15" t="n">
        <f aca="false">IF(D63&lt;0.5,1,"")</f>
        <v>1</v>
      </c>
      <c r="E62" s="15" t="n">
        <f aca="false">IF(E63&lt;0.5,1,"")</f>
        <v>1</v>
      </c>
      <c r="F62" s="15" t="str">
        <f aca="false">IF(F63&lt;0.5,1,"")</f>
        <v/>
      </c>
      <c r="G62" s="15" t="n">
        <f aca="false">IF(G63&lt;0.5,1,"")</f>
        <v>1</v>
      </c>
      <c r="H62" s="15" t="n">
        <f aca="false">IF(H63&lt;0.5,1,"")</f>
        <v>1</v>
      </c>
      <c r="I62" s="15" t="str">
        <f aca="false">IF(I63&lt;0.5,1,"")</f>
        <v/>
      </c>
      <c r="J62" s="15" t="str">
        <f aca="false">IF(J63&lt;0.5,1,"")</f>
        <v/>
      </c>
      <c r="K62" s="15" t="n">
        <f aca="false">IF(K63&lt;0.5,1,"")</f>
        <v>1</v>
      </c>
      <c r="L62" s="15" t="n">
        <f aca="false">IF(L63&lt;0.5,1,"")</f>
        <v>1</v>
      </c>
      <c r="M62" s="15" t="str">
        <f aca="false">IF(M63&lt;0.5,1,"")</f>
        <v/>
      </c>
      <c r="N62" s="15" t="str">
        <f aca="false">IF(N63&lt;0.5,1,"")</f>
        <v/>
      </c>
      <c r="O62" s="15" t="str">
        <f aca="false">IF(O63&lt;0.5,1,"")</f>
        <v/>
      </c>
      <c r="P62" s="15" t="str">
        <f aca="false">IF(P63&lt;0.5,1,"")</f>
        <v/>
      </c>
      <c r="Q62" s="15" t="str">
        <f aca="false">IF(Q63&lt;0.5,1,"")</f>
        <v/>
      </c>
      <c r="R62" s="15" t="str">
        <f aca="false">IF(R63&lt;0.5,1,"")</f>
        <v/>
      </c>
      <c r="S62" s="15" t="str">
        <f aca="false">IF(S63&lt;0.5,1,"")</f>
        <v/>
      </c>
      <c r="T62" s="15" t="str">
        <f aca="false">IF(T63&lt;0.5,1,"")</f>
        <v/>
      </c>
      <c r="U62" s="15" t="n">
        <f aca="false">IF(U63&lt;0.5,1,"")</f>
        <v>1</v>
      </c>
    </row>
    <row r="63" customFormat="false" ht="12" hidden="false" customHeight="false" outlineLevel="0" collapsed="false">
      <c r="A63" s="4" t="s">
        <v>3</v>
      </c>
      <c r="B63" s="5" t="s">
        <v>4</v>
      </c>
      <c r="C63" s="3" t="n">
        <v>0.193</v>
      </c>
      <c r="D63" s="3" t="n">
        <v>0.209</v>
      </c>
      <c r="E63" s="3" t="n">
        <v>0.352</v>
      </c>
      <c r="F63" s="3" t="n">
        <v>0.539</v>
      </c>
      <c r="G63" s="3" t="n">
        <v>0.357</v>
      </c>
      <c r="H63" s="3" t="n">
        <v>0.29</v>
      </c>
      <c r="I63" s="3" t="n">
        <v>0.864</v>
      </c>
      <c r="J63" s="3" t="n">
        <v>0.699</v>
      </c>
      <c r="K63" s="3" t="n">
        <v>0.362</v>
      </c>
      <c r="L63" s="3" t="n">
        <v>0.278</v>
      </c>
      <c r="M63" s="3" t="n">
        <v>1.38</v>
      </c>
      <c r="N63" s="3" t="n">
        <v>2.57</v>
      </c>
      <c r="O63" s="3" t="n">
        <v>5.44</v>
      </c>
      <c r="P63" s="3" t="n">
        <v>7.45</v>
      </c>
      <c r="Q63" s="3" t="n">
        <v>2.95</v>
      </c>
      <c r="R63" s="3" t="n">
        <v>1.61</v>
      </c>
      <c r="S63" s="3" t="n">
        <v>0.918</v>
      </c>
      <c r="T63" s="3" t="n">
        <v>0.542</v>
      </c>
    </row>
    <row r="64" customFormat="false" ht="12" hidden="false" customHeight="false" outlineLevel="0" collapsed="false">
      <c r="A64" s="4"/>
      <c r="B64" s="5" t="s">
        <v>5</v>
      </c>
      <c r="C64" s="7" t="n">
        <v>38836</v>
      </c>
      <c r="D64" s="7" t="n">
        <v>38837</v>
      </c>
      <c r="E64" s="7" t="n">
        <v>38838</v>
      </c>
      <c r="F64" s="7" t="n">
        <v>38839</v>
      </c>
      <c r="G64" s="7" t="n">
        <v>38840</v>
      </c>
      <c r="H64" s="7" t="n">
        <v>38841</v>
      </c>
      <c r="I64" s="7" t="n">
        <v>38842</v>
      </c>
      <c r="J64" s="7" t="n">
        <v>38843</v>
      </c>
      <c r="K64" s="7" t="n">
        <v>38844</v>
      </c>
      <c r="L64" s="7" t="n">
        <v>38845</v>
      </c>
      <c r="M64" s="7" t="n">
        <v>38846</v>
      </c>
      <c r="N64" s="7" t="n">
        <v>38847</v>
      </c>
      <c r="O64" s="7" t="n">
        <v>38848</v>
      </c>
      <c r="P64" s="7" t="n">
        <v>38849</v>
      </c>
      <c r="Q64" s="7" t="n">
        <v>38850</v>
      </c>
      <c r="R64" s="7" t="n">
        <v>38851</v>
      </c>
      <c r="S64" s="7" t="n">
        <v>38852</v>
      </c>
      <c r="T64" s="7" t="n">
        <v>38853</v>
      </c>
      <c r="U64" s="7" t="n">
        <v>38854</v>
      </c>
    </row>
    <row r="67" customFormat="false" ht="12" hidden="false" customHeight="false" outlineLevel="0" collapsed="false">
      <c r="B67" s="8" t="s">
        <v>6</v>
      </c>
      <c r="C67" s="1" t="n">
        <v>1</v>
      </c>
      <c r="D67" s="1" t="n">
        <v>2</v>
      </c>
      <c r="E67" s="1" t="n">
        <v>3</v>
      </c>
      <c r="F67" s="1" t="n">
        <v>4</v>
      </c>
      <c r="G67" s="1" t="n">
        <v>5</v>
      </c>
      <c r="H67" s="1" t="n">
        <v>6</v>
      </c>
      <c r="I67" s="1" t="n">
        <v>7</v>
      </c>
      <c r="J67" s="1" t="n">
        <v>8</v>
      </c>
      <c r="K67" s="1" t="n">
        <v>9</v>
      </c>
      <c r="L67" s="1" t="n">
        <v>10</v>
      </c>
      <c r="M67" s="1" t="n">
        <v>11</v>
      </c>
      <c r="N67" s="1" t="n">
        <v>12</v>
      </c>
      <c r="O67" s="1" t="n">
        <v>13</v>
      </c>
      <c r="P67" s="1" t="n">
        <v>14</v>
      </c>
      <c r="Q67" s="1" t="n">
        <v>15</v>
      </c>
      <c r="R67" s="1" t="n">
        <v>16</v>
      </c>
      <c r="S67" s="1" t="n">
        <v>17</v>
      </c>
    </row>
    <row r="68" customFormat="false" ht="12" hidden="false" customHeight="false" outlineLevel="0" collapsed="false">
      <c r="A68" s="8" t="s">
        <v>7</v>
      </c>
      <c r="B68" s="9" t="n">
        <v>7</v>
      </c>
      <c r="C68" s="1" t="n">
        <f aca="false">$B68*EXP(-C67/$B69)</f>
        <v>2.82023225070393</v>
      </c>
      <c r="D68" s="1" t="n">
        <f aca="false">$B68*EXP(-D67/$B69)</f>
        <v>1.13624427827294</v>
      </c>
      <c r="E68" s="1" t="n">
        <f aca="false">$B68*EXP(-E67/$B69)</f>
        <v>0.457781822609021</v>
      </c>
      <c r="F68" s="1" t="n">
        <f aca="false">$B68*EXP(-F67/$B69)</f>
        <v>0.184435865701141</v>
      </c>
      <c r="G68" s="1" t="n">
        <f aca="false">$B68*EXP(-G67/$B69)</f>
        <v>0.0743074252338368</v>
      </c>
      <c r="H68" s="1" t="n">
        <f aca="false">$B68*EXP(-H67/$B69)</f>
        <v>0.0299377424444625</v>
      </c>
      <c r="I68" s="1" t="n">
        <f aca="false">$B68*EXP(-I67/$B69)</f>
        <v>0.0120616266793059</v>
      </c>
      <c r="J68" s="1" t="n">
        <f aca="false">$B68*EXP(-J67/$B69)</f>
        <v>0.00485951265098991</v>
      </c>
      <c r="K68" s="1" t="n">
        <f aca="false">$B68*EXP(-K67/$B69)</f>
        <v>0.00195785061443221</v>
      </c>
      <c r="L68" s="1" t="n">
        <f aca="false">$B68*EXP(-L67/$B69)</f>
        <v>0.000788799063554606</v>
      </c>
      <c r="M68" s="1" t="n">
        <f aca="false">$B68*EXP(-M67/$B69)</f>
        <v>0.000317799508337394</v>
      </c>
      <c r="N68" s="1" t="n">
        <f aca="false">$B68*EXP(-N67/$B69)</f>
        <v>0.000128038346095853</v>
      </c>
      <c r="O68" s="1" t="n">
        <f aca="false">$B68*EXP(-O67/$B69)</f>
        <v>5.15854104266167E-005</v>
      </c>
      <c r="P68" s="1" t="n">
        <f aca="false">$B68*EXP(-P67/$B69)</f>
        <v>2.07832625929919E-005</v>
      </c>
      <c r="Q68" s="1" t="n">
        <f aca="false">$B68*EXP(-Q67/$B69)</f>
        <v>8.37337534851491E-006</v>
      </c>
      <c r="R68" s="1" t="n">
        <f aca="false">$B68*EXP(-R67/$B69)</f>
        <v>3.37355188644728E-006</v>
      </c>
      <c r="S68" s="1" t="n">
        <f aca="false">$B68*EXP(-S67/$B69)</f>
        <v>1.35917140422596E-006</v>
      </c>
    </row>
    <row r="69" customFormat="false" ht="12" hidden="false" customHeight="false" outlineLevel="0" collapsed="false">
      <c r="A69" s="8" t="s">
        <v>8</v>
      </c>
      <c r="B69" s="10" t="n">
        <v>1.1</v>
      </c>
    </row>
    <row r="71" customFormat="false" ht="12" hidden="false" customHeight="false" outlineLevel="0" collapsed="false">
      <c r="C71" s="1" t="n">
        <f aca="false">C67</f>
        <v>1</v>
      </c>
      <c r="D71" s="1" t="n">
        <f aca="false">D67</f>
        <v>2</v>
      </c>
      <c r="E71" s="1" t="n">
        <f aca="false">E67</f>
        <v>3</v>
      </c>
      <c r="F71" s="1" t="n">
        <f aca="false">F67</f>
        <v>4</v>
      </c>
      <c r="G71" s="1" t="n">
        <f aca="false">G67</f>
        <v>5</v>
      </c>
      <c r="H71" s="1" t="n">
        <f aca="false">H67</f>
        <v>6</v>
      </c>
      <c r="I71" s="1" t="n">
        <f aca="false">I67</f>
        <v>7</v>
      </c>
      <c r="J71" s="1" t="n">
        <f aca="false">J67</f>
        <v>8</v>
      </c>
      <c r="K71" s="1" t="n">
        <f aca="false">K67</f>
        <v>9</v>
      </c>
      <c r="L71" s="1" t="n">
        <f aca="false">L67</f>
        <v>10</v>
      </c>
      <c r="M71" s="1" t="n">
        <f aca="false">M67</f>
        <v>11</v>
      </c>
      <c r="N71" s="1" t="n">
        <f aca="false">N67</f>
        <v>12</v>
      </c>
      <c r="O71" s="1" t="n">
        <f aca="false">O67</f>
        <v>13</v>
      </c>
      <c r="P71" s="1" t="n">
        <f aca="false">P67</f>
        <v>14</v>
      </c>
      <c r="Q71" s="1" t="n">
        <f aca="false">Q67</f>
        <v>15</v>
      </c>
      <c r="R71" s="1" t="n">
        <f aca="false">R67</f>
        <v>16</v>
      </c>
      <c r="S71" s="1" t="n">
        <f aca="false">S67</f>
        <v>17</v>
      </c>
    </row>
    <row r="72" customFormat="false" ht="12" hidden="false" customHeight="false" outlineLevel="0" collapsed="false">
      <c r="A72" s="8" t="s">
        <v>9</v>
      </c>
      <c r="B72" s="9" t="n">
        <v>0.7</v>
      </c>
      <c r="C72" s="1" t="n">
        <f aca="false">$B72*EXP(-C71/$B73)</f>
        <v>0.654854889522132</v>
      </c>
      <c r="D72" s="1" t="n">
        <f aca="false">$B72*EXP(-D71/$B73)</f>
        <v>0.612621323330063</v>
      </c>
      <c r="E72" s="1" t="n">
        <f aca="false">$B72*EXP(-E71/$B73)</f>
        <v>0.573111527154587</v>
      </c>
      <c r="F72" s="1" t="n">
        <f aca="false">$B72*EXP(-F71/$B73)</f>
        <v>0.536149836855254</v>
      </c>
      <c r="G72" s="1" t="n">
        <f aca="false">$B72*EXP(-G71/$B73)</f>
        <v>0.501571917401652</v>
      </c>
      <c r="H72" s="1" t="n">
        <f aca="false">$B72*EXP(-H71/$B73)</f>
        <v>0.469224032224948</v>
      </c>
      <c r="I72" s="1" t="n">
        <f aca="false">$B72*EXP(-I71/$B73)</f>
        <v>0.438962359691139</v>
      </c>
      <c r="J72" s="1" t="n">
        <f aca="false">$B72*EXP(-J71/$B73)</f>
        <v>0.410652353657022</v>
      </c>
      <c r="K72" s="1" t="n">
        <f aca="false">$B72*EXP(-K71/$B73)</f>
        <v>0.384168145265818</v>
      </c>
      <c r="L72" s="1" t="n">
        <f aca="false">$B72*EXP(-L71/$B73)</f>
        <v>0.359391983322814</v>
      </c>
      <c r="M72" s="1" t="n">
        <f aca="false">$B72*EXP(-M71/$B73)</f>
        <v>0.33621371076286</v>
      </c>
      <c r="N72" s="1" t="n">
        <f aca="false">$B72*EXP(-N71/$B73)</f>
        <v>0.314530274882055</v>
      </c>
      <c r="O72" s="1" t="n">
        <f aca="false">$B72*EXP(-O71/$B73)</f>
        <v>0.294245269156077</v>
      </c>
      <c r="P72" s="1" t="n">
        <f aca="false">$B72*EXP(-P71/$B73)</f>
        <v>0.275268504608019</v>
      </c>
      <c r="Q72" s="1" t="n">
        <f aca="false">$B72*EXP(-Q71/$B73)</f>
        <v>0.25751560882001</v>
      </c>
      <c r="R72" s="1" t="n">
        <f aca="false">$B72*EXP(-R71/$B73)</f>
        <v>0.240907650805789</v>
      </c>
      <c r="S72" s="1" t="n">
        <f aca="false">$B72*EXP(-S71/$B73)</f>
        <v>0.225370790076373</v>
      </c>
    </row>
    <row r="73" customFormat="false" ht="12" hidden="false" customHeight="false" outlineLevel="0" collapsed="false">
      <c r="A73" s="8" t="s">
        <v>8</v>
      </c>
      <c r="B73" s="10" t="n">
        <v>15</v>
      </c>
    </row>
    <row r="74" customFormat="false" ht="12" hidden="false" customHeight="false" outlineLevel="0" collapsed="false">
      <c r="A74" s="8"/>
      <c r="B74" s="6"/>
    </row>
    <row r="75" customFormat="false" ht="12" hidden="false" customHeight="false" outlineLevel="0" collapsed="false">
      <c r="B75" s="11" t="s">
        <v>10</v>
      </c>
      <c r="C75" s="3" t="n">
        <f aca="false">C68+C72</f>
        <v>3.47508714022606</v>
      </c>
      <c r="D75" s="3" t="n">
        <f aca="false">D68+D72</f>
        <v>1.748865601603</v>
      </c>
      <c r="E75" s="3" t="n">
        <f aca="false">E68+E72</f>
        <v>1.03089334976361</v>
      </c>
      <c r="F75" s="3" t="n">
        <f aca="false">F68+F72</f>
        <v>0.720585702556395</v>
      </c>
      <c r="G75" s="3" t="n">
        <f aca="false">G68+G72</f>
        <v>0.575879342635489</v>
      </c>
      <c r="H75" s="3" t="n">
        <f aca="false">H68+H72</f>
        <v>0.49916177466941</v>
      </c>
      <c r="I75" s="3" t="n">
        <f aca="false">I68+I72</f>
        <v>0.451023986370445</v>
      </c>
      <c r="J75" s="3" t="n">
        <f aca="false">J68+J72</f>
        <v>0.415511866308012</v>
      </c>
      <c r="K75" s="3" t="n">
        <f aca="false">K68+K72</f>
        <v>0.386125995880251</v>
      </c>
      <c r="L75" s="3" t="n">
        <f aca="false">L68+L72</f>
        <v>0.360180782386369</v>
      </c>
      <c r="M75" s="3" t="n">
        <f aca="false">M68+M72</f>
        <v>0.336531510271197</v>
      </c>
      <c r="N75" s="3" t="n">
        <f aca="false">N68+N72</f>
        <v>0.314658313228151</v>
      </c>
      <c r="O75" s="3" t="n">
        <f aca="false">O68+O72</f>
        <v>0.294296854566504</v>
      </c>
      <c r="P75" s="3" t="n">
        <f aca="false">P68+P72</f>
        <v>0.275289287870612</v>
      </c>
      <c r="Q75" s="12" t="n">
        <f aca="false">Q68+Q72</f>
        <v>0.257523982195358</v>
      </c>
      <c r="R75" s="3" t="n">
        <f aca="false">R68+R72</f>
        <v>0.240911024357675</v>
      </c>
      <c r="S75" s="3" t="n">
        <f aca="false">S68+S72</f>
        <v>0.225372149247777</v>
      </c>
      <c r="T75" s="19"/>
    </row>
    <row r="76" customFormat="false" ht="12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" hidden="false" customHeight="false" outlineLevel="0" collapsed="false">
      <c r="A77" s="4" t="s">
        <v>17</v>
      </c>
      <c r="B77" s="5" t="s">
        <v>18</v>
      </c>
      <c r="C77" s="15" t="str">
        <f aca="false">IF(C75&lt;0.5,1,"")</f>
        <v/>
      </c>
      <c r="D77" s="15" t="str">
        <f aca="false">IF(D75&lt;0.5,1,"")</f>
        <v/>
      </c>
      <c r="E77" s="15" t="str">
        <f aca="false">IF(E75&lt;0.5,1,"")</f>
        <v/>
      </c>
      <c r="F77" s="15" t="str">
        <f aca="false">IF(F75&lt;0.5,1,"")</f>
        <v/>
      </c>
      <c r="G77" s="15" t="str">
        <f aca="false">IF(G75&lt;0.5,1,"")</f>
        <v/>
      </c>
      <c r="H77" s="15" t="n">
        <f aca="false">IF(H75&lt;0.5,1,"")</f>
        <v>1</v>
      </c>
      <c r="I77" s="15" t="n">
        <f aca="false">IF(I75&lt;0.5,1,"")</f>
        <v>1</v>
      </c>
      <c r="J77" s="15" t="n">
        <f aca="false">IF(J75&lt;0.5,1,"")</f>
        <v>1</v>
      </c>
      <c r="K77" s="15" t="n">
        <f aca="false">IF(K75&lt;0.5,1,"")</f>
        <v>1</v>
      </c>
      <c r="L77" s="15" t="n">
        <f aca="false">IF(L75&lt;0.5,1,"")</f>
        <v>1</v>
      </c>
      <c r="M77" s="15" t="n">
        <f aca="false">IF(M75&lt;0.5,1,"")</f>
        <v>1</v>
      </c>
      <c r="N77" s="15" t="n">
        <f aca="false">IF(N75&lt;0.5,1,"")</f>
        <v>1</v>
      </c>
      <c r="O77" s="15" t="n">
        <f aca="false">IF(O75&lt;0.5,1,"")</f>
        <v>1</v>
      </c>
      <c r="P77" s="15" t="n">
        <f aca="false">IF(P75&lt;0.5,1,"")</f>
        <v>1</v>
      </c>
      <c r="Q77" s="15" t="n">
        <f aca="false">IF(Q75&lt;0.5,1,"")</f>
        <v>1</v>
      </c>
      <c r="R77" s="15" t="n">
        <f aca="false">IF(R75&lt;0.5,1,"")</f>
        <v>1</v>
      </c>
      <c r="S77" s="15" t="n">
        <f aca="false">IF(S75&lt;0.5,1,"")</f>
        <v>1</v>
      </c>
    </row>
    <row r="78" customFormat="false" ht="12" hidden="false" customHeight="false" outlineLevel="0" collapsed="false">
      <c r="A78" s="8" t="s">
        <v>19</v>
      </c>
      <c r="B78" s="16" t="n">
        <v>40311</v>
      </c>
      <c r="C78" s="17" t="n">
        <f aca="false">B78-1</f>
        <v>40310</v>
      </c>
      <c r="D78" s="17" t="n">
        <f aca="false">C78+1</f>
        <v>40311</v>
      </c>
      <c r="E78" s="17" t="n">
        <f aca="false">D78+1</f>
        <v>40312</v>
      </c>
      <c r="F78" s="17" t="n">
        <f aca="false">E78+1</f>
        <v>40313</v>
      </c>
      <c r="G78" s="17" t="n">
        <f aca="false">F78+1</f>
        <v>40314</v>
      </c>
      <c r="H78" s="17" t="n">
        <f aca="false">G78+1</f>
        <v>40315</v>
      </c>
      <c r="I78" s="17" t="n">
        <f aca="false">H78+1</f>
        <v>40316</v>
      </c>
      <c r="J78" s="17" t="n">
        <f aca="false">I78+1</f>
        <v>40317</v>
      </c>
      <c r="K78" s="17" t="n">
        <f aca="false">J78+1</f>
        <v>40318</v>
      </c>
      <c r="L78" s="17" t="n">
        <f aca="false">K78+1</f>
        <v>40319</v>
      </c>
      <c r="M78" s="17" t="n">
        <f aca="false">L78+1</f>
        <v>40320</v>
      </c>
      <c r="N78" s="17" t="n">
        <f aca="false">M78+1</f>
        <v>40321</v>
      </c>
      <c r="O78" s="17" t="n">
        <f aca="false">N78+1</f>
        <v>40322</v>
      </c>
      <c r="P78" s="17" t="n">
        <f aca="false">O78+1</f>
        <v>40323</v>
      </c>
      <c r="Q78" s="17" t="n">
        <f aca="false">P78+1</f>
        <v>40324</v>
      </c>
      <c r="R78" s="17" t="n">
        <f aca="false">Q78+1</f>
        <v>40325</v>
      </c>
      <c r="S78" s="17" t="n">
        <f aca="false">R78+1</f>
        <v>40326</v>
      </c>
    </row>
    <row r="81" customFormat="false" ht="12" hidden="false" customHeight="false" outlineLevel="0" collapsed="false">
      <c r="F81" s="8" t="s">
        <v>20</v>
      </c>
      <c r="G81" s="18" t="n">
        <f aca="true">TODAY()</f>
        <v>44771</v>
      </c>
      <c r="H81" s="18"/>
      <c r="I81" s="18"/>
      <c r="J81" s="18"/>
      <c r="K81" s="18"/>
    </row>
    <row r="82" customFormat="false" ht="12" hidden="false" customHeight="false" outlineLevel="0" collapsed="false">
      <c r="F82" s="8" t="s">
        <v>21</v>
      </c>
      <c r="G82" s="18" t="n">
        <f aca="false">H78</f>
        <v>40315</v>
      </c>
      <c r="H82" s="18"/>
      <c r="I82" s="18"/>
      <c r="J82" s="18"/>
      <c r="K82" s="18"/>
    </row>
    <row r="83" customFormat="false" ht="12" hidden="false" customHeight="false" outlineLevel="0" collapsed="false">
      <c r="F83" s="8" t="s">
        <v>22</v>
      </c>
    </row>
    <row r="143" customFormat="false" ht="12" hidden="false" customHeight="false" outlineLevel="0" collapsed="false">
      <c r="A143" s="4" t="s">
        <v>1</v>
      </c>
      <c r="B143" s="5" t="s">
        <v>2</v>
      </c>
      <c r="C143" s="6" t="n">
        <v>1</v>
      </c>
      <c r="D143" s="6" t="n">
        <v>1</v>
      </c>
      <c r="E143" s="6" t="n">
        <v>1</v>
      </c>
      <c r="F143" s="6" t="n">
        <v>1</v>
      </c>
      <c r="G143" s="6" t="n">
        <v>1</v>
      </c>
      <c r="H143" s="6" t="n">
        <v>1</v>
      </c>
      <c r="I143" s="6"/>
      <c r="J143" s="6" t="n">
        <v>1</v>
      </c>
      <c r="K143" s="6" t="n">
        <v>1</v>
      </c>
      <c r="L143" s="6"/>
      <c r="M143" s="6"/>
      <c r="N143" s="6"/>
      <c r="O143" s="6"/>
      <c r="P143" s="6"/>
      <c r="Q143" s="6"/>
    </row>
    <row r="144" customFormat="false" ht="12" hidden="false" customHeight="false" outlineLevel="0" collapsed="false">
      <c r="A144" s="4" t="s">
        <v>3</v>
      </c>
      <c r="B144" s="5" t="s">
        <v>4</v>
      </c>
      <c r="C144" s="20" t="n">
        <v>0.219</v>
      </c>
      <c r="D144" s="20" t="n">
        <v>0.207</v>
      </c>
      <c r="E144" s="20" t="n">
        <v>0.195</v>
      </c>
      <c r="F144" s="20" t="n">
        <v>0.193</v>
      </c>
      <c r="G144" s="20" t="n">
        <v>0.209</v>
      </c>
      <c r="H144" s="20" t="n">
        <v>0.352</v>
      </c>
      <c r="I144" s="20" t="n">
        <v>0.539</v>
      </c>
      <c r="J144" s="20" t="n">
        <v>0.357</v>
      </c>
      <c r="K144" s="20" t="n">
        <v>0.29</v>
      </c>
      <c r="L144" s="20" t="n">
        <v>0.864</v>
      </c>
      <c r="M144" s="20" t="n">
        <v>0.699</v>
      </c>
      <c r="N144" s="20" t="n">
        <v>0.362</v>
      </c>
      <c r="O144" s="20" t="n">
        <v>0.278</v>
      </c>
      <c r="P144" s="20" t="n">
        <v>1.38</v>
      </c>
      <c r="Q144" s="7"/>
    </row>
    <row r="145" customFormat="false" ht="12" hidden="false" customHeight="false" outlineLevel="0" collapsed="false">
      <c r="A145" s="4"/>
      <c r="B145" s="5" t="s">
        <v>5</v>
      </c>
      <c r="C145" s="7" t="n">
        <v>38833</v>
      </c>
      <c r="D145" s="7" t="n">
        <v>38834</v>
      </c>
      <c r="E145" s="7" t="n">
        <v>38835</v>
      </c>
      <c r="F145" s="7" t="n">
        <v>38836</v>
      </c>
      <c r="G145" s="7" t="n">
        <v>38837</v>
      </c>
      <c r="H145" s="7" t="n">
        <v>38838</v>
      </c>
      <c r="I145" s="7" t="n">
        <v>38839</v>
      </c>
      <c r="J145" s="7" t="n">
        <v>38840</v>
      </c>
      <c r="K145" s="7" t="n">
        <v>38841</v>
      </c>
      <c r="L145" s="7" t="n">
        <v>38842</v>
      </c>
      <c r="M145" s="7" t="n">
        <v>38843</v>
      </c>
      <c r="N145" s="7" t="n">
        <v>38844</v>
      </c>
      <c r="O145" s="7" t="n">
        <v>38845</v>
      </c>
      <c r="P145" s="7" t="n">
        <v>38846</v>
      </c>
      <c r="Q145" s="7" t="n">
        <v>38847</v>
      </c>
    </row>
    <row r="147" customFormat="false" ht="12" hidden="false" customHeight="false" outlineLevel="0" collapsed="false">
      <c r="C147" s="1" t="n">
        <v>1</v>
      </c>
      <c r="D147" s="1" t="n">
        <v>2</v>
      </c>
      <c r="E147" s="1" t="n">
        <v>3</v>
      </c>
      <c r="F147" s="1" t="n">
        <v>4</v>
      </c>
      <c r="G147" s="1" t="n">
        <v>5</v>
      </c>
      <c r="H147" s="1" t="n">
        <v>6</v>
      </c>
      <c r="I147" s="1" t="n">
        <v>7</v>
      </c>
      <c r="J147" s="1" t="n">
        <v>8</v>
      </c>
      <c r="K147" s="1" t="n">
        <v>9</v>
      </c>
      <c r="L147" s="1" t="n">
        <v>10</v>
      </c>
      <c r="M147" s="1" t="n">
        <v>11</v>
      </c>
      <c r="N147" s="1" t="n">
        <v>12</v>
      </c>
      <c r="O147" s="1" t="n">
        <v>13</v>
      </c>
      <c r="P147" s="1" t="n">
        <v>14</v>
      </c>
      <c r="Q147" s="1" t="n">
        <v>15</v>
      </c>
      <c r="R147" s="1" t="n">
        <v>16</v>
      </c>
      <c r="S147" s="1" t="n">
        <v>17</v>
      </c>
    </row>
    <row r="148" customFormat="false" ht="12" hidden="false" customHeight="false" outlineLevel="0" collapsed="false">
      <c r="A148" s="8" t="s">
        <v>12</v>
      </c>
      <c r="B148" s="9" t="n">
        <v>8</v>
      </c>
      <c r="C148" s="1" t="n">
        <f aca="false">$B148*EXP(-C147/$B149)</f>
        <v>4.50293271074289</v>
      </c>
      <c r="D148" s="1" t="n">
        <f aca="false">$B148*EXP(-D147/$B149)</f>
        <v>2.53455037468479</v>
      </c>
      <c r="E148" s="1" t="n">
        <f aca="false">$B148*EXP(-E147/$B149)</f>
        <v>1.42661372364923</v>
      </c>
      <c r="F148" s="1" t="n">
        <f aca="false">$B148*EXP(-F147/$B149)</f>
        <v>0.802993200226852</v>
      </c>
      <c r="G148" s="1" t="n">
        <f aca="false">$B148*EXP(-G147/$B149)</f>
        <v>0.451978043475701</v>
      </c>
      <c r="H148" s="1" t="n">
        <f aca="false">$B148*EXP(-H147/$B149)</f>
        <v>0.254403339563038</v>
      </c>
      <c r="I148" s="1" t="n">
        <f aca="false">$B148*EXP(-I147/$B149)</f>
        <v>0.14319513993008</v>
      </c>
      <c r="J148" s="1" t="n">
        <f aca="false">$B148*EXP(-J147/$B149)</f>
        <v>0.0805997599513202</v>
      </c>
      <c r="K148" s="1" t="n">
        <f aca="false">$B148*EXP(-K147/$B149)</f>
        <v>0.0453669119453531</v>
      </c>
      <c r="L148" s="1" t="n">
        <f aca="false">$B148*EXP(-L147/$B149)</f>
        <v>0.0255355189730154</v>
      </c>
      <c r="M148" s="1" t="n">
        <f aca="false">$B148*EXP(-M147/$B149)</f>
        <v>0.0143730904586733</v>
      </c>
      <c r="N148" s="1" t="n">
        <f aca="false">$B148*EXP(-N147/$B149)</f>
        <v>0.00809013239760333</v>
      </c>
      <c r="O148" s="1" t="n">
        <f aca="false">$B148*EXP(-O147/$B149)</f>
        <v>0.00455366522592611</v>
      </c>
      <c r="P148" s="1" t="n">
        <f aca="false">$B148*EXP(-P147/$B149)</f>
        <v>0.00256310601244939</v>
      </c>
      <c r="Q148" s="1" t="n">
        <f aca="false">$B148*EXP(-Q147/$B149)</f>
        <v>0.00144268673807001</v>
      </c>
      <c r="R148" s="1" t="n">
        <f aca="false">$B148*EXP(-R147/$B149)</f>
        <v>0.000812040163026305</v>
      </c>
      <c r="S148" s="1" t="n">
        <f aca="false">$B148*EXP(-S147/$B149)</f>
        <v>0.000457070276566017</v>
      </c>
    </row>
    <row r="149" customFormat="false" ht="12" hidden="false" customHeight="false" outlineLevel="0" collapsed="false">
      <c r="A149" s="8" t="s">
        <v>8</v>
      </c>
      <c r="B149" s="10" t="n">
        <v>1.74</v>
      </c>
    </row>
    <row r="151" customFormat="false" ht="12" hidden="false" customHeight="false" outlineLevel="0" collapsed="false">
      <c r="C151" s="1" t="n">
        <v>1</v>
      </c>
      <c r="D151" s="1" t="n">
        <v>2</v>
      </c>
      <c r="E151" s="1" t="n">
        <v>3</v>
      </c>
      <c r="F151" s="1" t="n">
        <v>4</v>
      </c>
      <c r="G151" s="1" t="n">
        <v>5</v>
      </c>
      <c r="H151" s="1" t="n">
        <v>6</v>
      </c>
      <c r="I151" s="1" t="n">
        <v>7</v>
      </c>
      <c r="J151" s="1" t="n">
        <v>8</v>
      </c>
      <c r="K151" s="1" t="n">
        <v>9</v>
      </c>
      <c r="L151" s="1" t="n">
        <v>10</v>
      </c>
      <c r="M151" s="1" t="n">
        <v>11</v>
      </c>
      <c r="N151" s="1" t="n">
        <v>12</v>
      </c>
      <c r="O151" s="1" t="n">
        <v>13</v>
      </c>
      <c r="P151" s="1" t="n">
        <v>14</v>
      </c>
      <c r="Q151" s="1" t="n">
        <v>15</v>
      </c>
      <c r="R151" s="1" t="n">
        <v>16</v>
      </c>
      <c r="S151" s="1" t="n">
        <v>17</v>
      </c>
    </row>
    <row r="152" customFormat="false" ht="12" hidden="false" customHeight="false" outlineLevel="0" collapsed="false">
      <c r="A152" s="8" t="s">
        <v>13</v>
      </c>
      <c r="B152" s="9" t="n">
        <v>1</v>
      </c>
      <c r="C152" s="1" t="n">
        <f aca="false">$B152*EXP(-C151/$B153)</f>
        <v>0.935506985031618</v>
      </c>
      <c r="D152" s="1" t="n">
        <f aca="false">$B152*EXP(-D151/$B153)</f>
        <v>0.875173319042948</v>
      </c>
      <c r="E152" s="1" t="n">
        <f aca="false">$B152*EXP(-E151/$B153)</f>
        <v>0.818730753077982</v>
      </c>
      <c r="F152" s="1" t="n">
        <f aca="false">$B152*EXP(-F151/$B153)</f>
        <v>0.765928338364649</v>
      </c>
      <c r="G152" s="1" t="n">
        <f aca="false">$B152*EXP(-G151/$B153)</f>
        <v>0.716531310573789</v>
      </c>
      <c r="H152" s="1" t="n">
        <f aca="false">$B152*EXP(-H151/$B153)</f>
        <v>0.670320046035639</v>
      </c>
      <c r="I152" s="1" t="n">
        <f aca="false">$B152*EXP(-I151/$B153)</f>
        <v>0.627089085273056</v>
      </c>
      <c r="J152" s="1" t="n">
        <f aca="false">$B152*EXP(-J151/$B153)</f>
        <v>0.586646219510032</v>
      </c>
      <c r="K152" s="1" t="n">
        <f aca="false">$B152*EXP(-K151/$B153)</f>
        <v>0.548811636094026</v>
      </c>
      <c r="L152" s="1" t="n">
        <f aca="false">$B152*EXP(-L151/$B153)</f>
        <v>0.513417119032592</v>
      </c>
      <c r="M152" s="1" t="n">
        <f aca="false">$B152*EXP(-M151/$B153)</f>
        <v>0.480305301089799</v>
      </c>
      <c r="N152" s="1" t="n">
        <f aca="false">$B152*EXP(-N151/$B153)</f>
        <v>0.449328964117222</v>
      </c>
      <c r="O152" s="1" t="n">
        <f aca="false">$B152*EXP(-O151/$B153)</f>
        <v>0.420350384508682</v>
      </c>
      <c r="P152" s="1" t="n">
        <f aca="false">$B152*EXP(-P151/$B153)</f>
        <v>0.393240720868598</v>
      </c>
      <c r="Q152" s="1" t="n">
        <f aca="false">$B152*EXP(-Q151/$B153)</f>
        <v>0.367879441171442</v>
      </c>
      <c r="R152" s="1" t="n">
        <f aca="false">$B152*EXP(-R151/$B153)</f>
        <v>0.344153786865412</v>
      </c>
      <c r="S152" s="1" t="n">
        <f aca="false">$B152*EXP(-S151/$B153)</f>
        <v>0.321958271537676</v>
      </c>
    </row>
    <row r="153" customFormat="false" ht="12" hidden="false" customHeight="false" outlineLevel="0" collapsed="false">
      <c r="A153" s="8" t="s">
        <v>8</v>
      </c>
      <c r="B153" s="10" t="n">
        <v>15</v>
      </c>
    </row>
    <row r="154" customFormat="false" ht="12" hidden="false" customHeight="false" outlineLevel="0" collapsed="false">
      <c r="A154" s="8"/>
      <c r="B154" s="6"/>
    </row>
    <row r="155" customFormat="false" ht="12" hidden="false" customHeight="false" outlineLevel="0" collapsed="false">
      <c r="A155" s="8"/>
      <c r="B155" s="8" t="s">
        <v>14</v>
      </c>
      <c r="C155" s="3" t="n">
        <f aca="false">C148+C152</f>
        <v>5.43843969577451</v>
      </c>
      <c r="D155" s="3" t="n">
        <f aca="false">D148+D152</f>
        <v>3.40972369372774</v>
      </c>
      <c r="E155" s="3" t="n">
        <f aca="false">E148+E152</f>
        <v>2.24534447672721</v>
      </c>
      <c r="F155" s="3" t="n">
        <f aca="false">F148+F152</f>
        <v>1.5689215385915</v>
      </c>
      <c r="G155" s="3" t="n">
        <f aca="false">G148+G152</f>
        <v>1.16850935404949</v>
      </c>
      <c r="H155" s="3" t="n">
        <f aca="false">H148+H152</f>
        <v>0.924723385598678</v>
      </c>
      <c r="I155" s="3" t="n">
        <f aca="false">I148+I152</f>
        <v>0.770284225203136</v>
      </c>
      <c r="J155" s="3" t="n">
        <f aca="false">J148+J152</f>
        <v>0.667245979461352</v>
      </c>
      <c r="K155" s="3" t="n">
        <f aca="false">K148+K152</f>
        <v>0.594178548039379</v>
      </c>
      <c r="L155" s="3" t="n">
        <f aca="false">L148+L152</f>
        <v>0.538952638005607</v>
      </c>
      <c r="M155" s="3" t="n">
        <f aca="false">M148+M152</f>
        <v>0.494678391548473</v>
      </c>
      <c r="N155" s="3" t="n">
        <f aca="false">N148+N152</f>
        <v>0.457419096514825</v>
      </c>
      <c r="O155" s="3" t="n">
        <f aca="false">O148+O152</f>
        <v>0.424904049734608</v>
      </c>
      <c r="P155" s="3" t="n">
        <f aca="false">P148+P152</f>
        <v>0.395803826881048</v>
      </c>
      <c r="Q155" s="12" t="n">
        <f aca="false">Q148+Q152</f>
        <v>0.369322127909512</v>
      </c>
      <c r="R155" s="3" t="n">
        <f aca="false">R148+R152</f>
        <v>0.344965827028439</v>
      </c>
      <c r="S155" s="3" t="n">
        <f aca="false">S148+S152</f>
        <v>0.322415341814242</v>
      </c>
    </row>
    <row r="156" customFormat="false" ht="12" hidden="false" customHeight="false" outlineLevel="0" collapsed="false">
      <c r="A156" s="8"/>
      <c r="B156" s="6" t="s">
        <v>15</v>
      </c>
      <c r="C156" s="14" t="n">
        <f aca="false">C155-C143</f>
        <v>4.43843969577451</v>
      </c>
      <c r="D156" s="14" t="n">
        <f aca="false">D155-D143</f>
        <v>2.40972369372774</v>
      </c>
      <c r="E156" s="14" t="n">
        <f aca="false">E155-E143</f>
        <v>1.24534447672721</v>
      </c>
      <c r="F156" s="14" t="n">
        <f aca="false">F155-F143</f>
        <v>0.568921538591501</v>
      </c>
      <c r="G156" s="14" t="n">
        <f aca="false">G155-G143</f>
        <v>0.16850935404949</v>
      </c>
      <c r="H156" s="14" t="n">
        <f aca="false">H155-H143</f>
        <v>-0.0752766144013223</v>
      </c>
      <c r="I156" s="14" t="n">
        <f aca="false">I155-I143</f>
        <v>0.770284225203136</v>
      </c>
      <c r="J156" s="14" t="n">
        <f aca="false">J155-J143</f>
        <v>-0.332754020538648</v>
      </c>
      <c r="K156" s="14" t="n">
        <f aca="false">K155-K143</f>
        <v>-0.405821451960621</v>
      </c>
      <c r="L156" s="14" t="n">
        <f aca="false">L155-L143</f>
        <v>0.538952638005607</v>
      </c>
      <c r="M156" s="14" t="n">
        <f aca="false">M155-M143</f>
        <v>0.494678391548473</v>
      </c>
      <c r="N156" s="14" t="n">
        <f aca="false">N155-N143</f>
        <v>0.457419096514825</v>
      </c>
      <c r="O156" s="14" t="n">
        <f aca="false">O155-O143</f>
        <v>0.424904049734608</v>
      </c>
      <c r="P156" s="14" t="n">
        <f aca="false">P155-P143</f>
        <v>0.395803826881048</v>
      </c>
      <c r="Q156" s="14" t="n">
        <f aca="false">Q155-Q143</f>
        <v>0.369322127909512</v>
      </c>
      <c r="R156" s="14" t="n">
        <f aca="false">R155-R143</f>
        <v>0.344965827028439</v>
      </c>
      <c r="S156" s="14" t="n">
        <f aca="false">S155-S143</f>
        <v>0.322415341814242</v>
      </c>
    </row>
  </sheetData>
  <mergeCells count="2">
    <mergeCell ref="G81:K81"/>
    <mergeCell ref="G82:K82"/>
  </mergeCells>
  <conditionalFormatting sqref="C77:S77 C62:U62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21:00:14Z</dcterms:created>
  <dc:creator>Laurent CECCARELLI</dc:creator>
  <dc:description/>
  <dc:language>en-US</dc:language>
  <cp:lastModifiedBy>Laurent CECCARELLI</cp:lastModifiedBy>
  <dcterms:modified xsi:type="dcterms:W3CDTF">2010-05-19T00:16:53Z</dcterms:modified>
  <cp:revision>0</cp:revision>
  <dc:subject/>
  <dc:title/>
</cp:coreProperties>
</file>